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ON DE PARARRAYOS PARA LA DIMABEL con ID: 399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UNIDAD</t>
  </si>
  <si>
    <t xml:space="preserve">2</t>
  </si>
  <si>
    <t xml:space="preserve">1.1</t>
  </si>
  <si>
    <t xml:space="preserve">Provisión de pararrayos inhibidor de rayos, radio de cobertura de 100 metros. Dimabel Piribebuy</t>
  </si>
  <si>
    <t xml:space="preserve">1.2</t>
  </si>
  <si>
    <t xml:space="preserve">Fabricación y montaje de torre de 25 metros. Dimabel Piribebuy</t>
  </si>
  <si>
    <t xml:space="preserve">1.3</t>
  </si>
  <si>
    <t xml:space="preserve">Instalación de pararrayos inhibidor de rayos en torre arriostrada de 25 metros. Dimabel Piribebuy</t>
  </si>
  <si>
    <t xml:space="preserve">1.4</t>
  </si>
  <si>
    <t xml:space="preserve">Instalación de pararrayos inhibidor de rayos en torre arriostrada de 60 metros. Dimabel Piribebuy</t>
  </si>
  <si>
    <t xml:space="preserve">1.5</t>
  </si>
  <si>
    <t xml:space="preserve">Instalación de sistema de puesta a tierra resistencia menor a 5 ohmios. Dimabel Piribebuy</t>
  </si>
  <si>
    <t xml:space="preserve">1</t>
  </si>
  <si>
    <t xml:space="preserve">2.1</t>
  </si>
  <si>
    <t xml:space="preserve">Provisión de pararrayos inhibidor de rayos, radio de cobertura de 100 metros. Dimabel Asunción.</t>
  </si>
  <si>
    <t xml:space="preserve">2.2</t>
  </si>
  <si>
    <t xml:space="preserve">Instalación de pararrayos inhibidor de rayos en torre arriostrada de 25 metros. Dimabel Asunción</t>
  </si>
  <si>
    <t xml:space="preserve">2.3</t>
  </si>
  <si>
    <t xml:space="preserve">Instalación de sistema de puesta a tierra resistencia menor a 5 ohmios. Dimabel Asunción</t>
  </si>
  <si>
    <t xml:space="preserve">2.4</t>
  </si>
  <si>
    <t xml:space="preserve">Fabricación y montaje de torre de 25 metros. Dimabel As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4" t="n">
        <v>2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4</v>
      </c>
      <c r="E11" s="0" t="s">
        <v>15</v>
      </c>
      <c r="F11" s="0" t="s">
        <v>27</v>
      </c>
      <c r="J11" s="0" t="n">
        <f aca="false">I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4</v>
      </c>
      <c r="E12" s="0" t="s">
        <v>15</v>
      </c>
      <c r="F12" s="0" t="s">
        <v>27</v>
      </c>
      <c r="J12" s="0" t="n">
        <f aca="false">I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4</v>
      </c>
      <c r="E13" s="0" t="s">
        <v>15</v>
      </c>
      <c r="F13" s="0" t="s">
        <v>27</v>
      </c>
      <c r="J13" s="0" t="n">
        <f aca="false">I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4</v>
      </c>
      <c r="E14" s="0" t="s">
        <v>15</v>
      </c>
      <c r="F14" s="0" t="s">
        <v>27</v>
      </c>
      <c r="J14" s="0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1Z</dcterms:created>
  <dc:creator>Apache POI</dc:creator>
  <dc:description/>
  <dc:language>en-US</dc:language>
  <cp:lastModifiedBy/>
  <cp:revision>0</cp:revision>
  <dc:subject/>
  <dc:title/>
</cp:coreProperties>
</file>