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44">
  <si>
    <t xml:space="preserve">Ítems del llamado CONTRATACIÓN DE SEGUROS VARIOS con ID: 399589</t>
  </si>
  <si>
    <t xml:space="preserve">LOTE NRO: 1</t>
  </si>
  <si>
    <t xml:space="preserve">SEGURO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SEGURO DE VEHÍCULOS, Contrato Abierto: No , Abastecimiento simultáneo: No</t>
  </si>
  <si>
    <t xml:space="preserve">84131503-001</t>
  </si>
  <si>
    <t xml:space="preserve">BYD YUAN EV 400-AÑO 2020</t>
  </si>
  <si>
    <t xml:space="preserve">KIA NIRO-AÑO 2020</t>
  </si>
  <si>
    <t xml:space="preserve">RENAULT FLUENCE ZE-AÑO 2016</t>
  </si>
  <si>
    <t xml:space="preserve">HYUNDAI 4X4 SANTA FE-AÑO 2010 </t>
  </si>
  <si>
    <t xml:space="preserve">HYUNDAI 4X4 SANTA FE-AÑO 2011 </t>
  </si>
  <si>
    <t xml:space="preserve">HYUNDAI 4X4 SANTA FE -AÑO 2011</t>
  </si>
  <si>
    <t xml:space="preserve">HYUNDAI 4X2 SANTA FE -AÑO 2011</t>
  </si>
  <si>
    <t xml:space="preserve">HYUNDAI 4X2 MINIBUS H-1-AÑO 2011</t>
  </si>
  <si>
    <t xml:space="preserve">MAHINDRA 4X2 SCORPIO-AÑO 2011</t>
  </si>
  <si>
    <t xml:space="preserve">MAHINDRA 4X2 SCORPIO-AÑO 2011 </t>
  </si>
  <si>
    <t xml:space="preserve">SsANGYONG 4X4 KYRON-AÑO 2012</t>
  </si>
  <si>
    <t xml:space="preserve">ISUZU 4X2 D-MAX-AÑO 2012</t>
  </si>
  <si>
    <t xml:space="preserve">ISUZU 4X2 D-MAX-AÑO2012</t>
  </si>
  <si>
    <t xml:space="preserve">HYUNDAI 4X2 SANTA FE -AÑO 2012</t>
  </si>
  <si>
    <t xml:space="preserve">HYUNDAI 4X2 SANTA FE-AÑO 2014</t>
  </si>
  <si>
    <t xml:space="preserve">HYUNDAI 4X2 SANTA FE-AÑO 2014 </t>
  </si>
  <si>
    <t xml:space="preserve">HYUNDAI 4X2 MINIBUS H-1-AÑO 2014</t>
  </si>
  <si>
    <t xml:space="preserve">ISUZU 4X2 D-MAX-AÑO 2014</t>
  </si>
  <si>
    <t xml:space="preserve">VOLVO S60-AÑO 20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9</v>
      </c>
      <c r="C11" s="6" t="s">
        <v>20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9</v>
      </c>
      <c r="C12" s="6" t="s">
        <v>21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19</v>
      </c>
      <c r="C13" s="6" t="s">
        <v>21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19</v>
      </c>
      <c r="C14" s="6" t="s">
        <v>21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19</v>
      </c>
      <c r="C15" s="6" t="s">
        <v>2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19</v>
      </c>
      <c r="C16" s="6" t="s">
        <v>23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8</v>
      </c>
      <c r="B17" s="6" t="s">
        <v>19</v>
      </c>
      <c r="C17" s="6" t="s">
        <v>23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9</v>
      </c>
      <c r="B18" s="6" t="s">
        <v>19</v>
      </c>
      <c r="C18" s="6" t="s">
        <v>24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0</v>
      </c>
      <c r="B19" s="6" t="s">
        <v>19</v>
      </c>
      <c r="C19" s="6" t="s">
        <v>25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1</v>
      </c>
      <c r="B20" s="6" t="s">
        <v>19</v>
      </c>
      <c r="C20" s="6" t="s">
        <v>26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2</v>
      </c>
      <c r="B21" s="6" t="s">
        <v>19</v>
      </c>
      <c r="C21" s="6" t="s">
        <v>26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3</v>
      </c>
      <c r="B22" s="6" t="s">
        <v>19</v>
      </c>
      <c r="C22" s="6" t="s">
        <v>26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4</v>
      </c>
      <c r="B23" s="6" t="s">
        <v>19</v>
      </c>
      <c r="C23" s="6" t="s">
        <v>27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5</v>
      </c>
      <c r="B24" s="6" t="s">
        <v>19</v>
      </c>
      <c r="C24" s="6" t="s">
        <v>28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6</v>
      </c>
      <c r="B25" s="6" t="s">
        <v>19</v>
      </c>
      <c r="C25" s="6" t="s">
        <v>29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7</v>
      </c>
      <c r="B26" s="6" t="s">
        <v>19</v>
      </c>
      <c r="C26" s="6" t="s">
        <v>30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8</v>
      </c>
      <c r="B27" s="6" t="s">
        <v>19</v>
      </c>
      <c r="C27" s="6" t="s">
        <v>30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9</v>
      </c>
      <c r="B28" s="6" t="s">
        <v>19</v>
      </c>
      <c r="C28" s="6" t="s">
        <v>31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0</v>
      </c>
      <c r="B29" s="6" t="s">
        <v>19</v>
      </c>
      <c r="C29" s="6" t="s">
        <v>32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1</v>
      </c>
      <c r="B30" s="6" t="s">
        <v>19</v>
      </c>
      <c r="C30" s="6" t="s">
        <v>32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2</v>
      </c>
      <c r="B31" s="6" t="s">
        <v>19</v>
      </c>
      <c r="C31" s="6" t="s">
        <v>32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3</v>
      </c>
      <c r="B32" s="6" t="s">
        <v>19</v>
      </c>
      <c r="C32" s="6" t="s">
        <v>32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4</v>
      </c>
      <c r="B33" s="6" t="s">
        <v>19</v>
      </c>
      <c r="C33" s="6" t="s">
        <v>32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5</v>
      </c>
      <c r="B34" s="6" t="s">
        <v>19</v>
      </c>
      <c r="C34" s="6" t="s">
        <v>33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6</v>
      </c>
      <c r="B35" s="6" t="s">
        <v>19</v>
      </c>
      <c r="C35" s="6" t="s">
        <v>33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7</v>
      </c>
      <c r="B36" s="6" t="s">
        <v>19</v>
      </c>
      <c r="C36" s="6" t="s">
        <v>34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8</v>
      </c>
      <c r="B37" s="6" t="s">
        <v>19</v>
      </c>
      <c r="C37" s="6" t="s">
        <v>35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9</v>
      </c>
      <c r="B38" s="6" t="s">
        <v>19</v>
      </c>
      <c r="C38" s="6" t="s">
        <v>34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0</v>
      </c>
      <c r="B39" s="6" t="s">
        <v>19</v>
      </c>
      <c r="C39" s="6" t="s">
        <v>36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1</v>
      </c>
      <c r="B40" s="6" t="s">
        <v>19</v>
      </c>
      <c r="C40" s="6" t="s">
        <v>37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2</v>
      </c>
      <c r="B41" s="6" t="s">
        <v>19</v>
      </c>
      <c r="C41" s="6" t="s">
        <v>38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16</v>
      </c>
    </row>
    <row r="48" customFormat="false" ht="15" hidden="false" customHeight="false" outlineLevel="0" collapsed="false">
      <c r="B48" s="7" t="s">
        <v>39</v>
      </c>
      <c r="C48" s="7"/>
    </row>
    <row r="49" customFormat="false" ht="15" hidden="false" customHeight="false" outlineLevel="0" collapsed="false">
      <c r="B49" s="0" t="s">
        <v>40</v>
      </c>
      <c r="C49" s="0" t="s">
        <v>41</v>
      </c>
    </row>
    <row r="50" customFormat="false" ht="15" hidden="false" customHeight="false" outlineLevel="0" collapsed="false">
      <c r="B50" s="0" t="s">
        <v>42</v>
      </c>
      <c r="C50" s="0" t="s">
        <v>4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4Z</dcterms:created>
  <dc:creator>Apache POI</dc:creator>
  <dc:description/>
  <dc:language>en-US</dc:language>
  <cp:lastModifiedBy/>
  <cp:revision>0</cp:revision>
  <dc:subject/>
  <dc:title/>
</cp:coreProperties>
</file>