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VACUNAS con ID: 3997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617-003</t>
  </si>
  <si>
    <t xml:space="preserve">Vacuna Antirrabica </t>
  </si>
  <si>
    <t xml:space="preserve">Unidad</t>
  </si>
  <si>
    <t xml:space="preserve">FRASCO</t>
  </si>
  <si>
    <t xml:space="preserve">No</t>
  </si>
  <si>
    <t xml:space="preserve">282</t>
  </si>
  <si>
    <t xml:space="preserve">51201638-001</t>
  </si>
  <si>
    <t xml:space="preserve">Vacuna antiaftosa</t>
  </si>
  <si>
    <t xml:space="preserve">1.500</t>
  </si>
  <si>
    <t xml:space="preserve">51201602-001</t>
  </si>
  <si>
    <t xml:space="preserve">Vacuna Antibrucelica (rb 51)</t>
  </si>
  <si>
    <t xml:space="preserve">1.959</t>
  </si>
  <si>
    <t xml:space="preserve">Vacuna Antibrucelica (cepa19)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4Z</dcterms:created>
  <dc:creator>Apache POI</dc:creator>
  <dc:description/>
  <dc:language>en-US</dc:language>
  <cp:lastModifiedBy/>
  <cp:revision>0</cp:revision>
  <dc:subject/>
  <dc:title/>
</cp:coreProperties>
</file>