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92">
  <si>
    <t xml:space="preserve">Ítems del llamado ADQUISICIÓN DE MUEBLES Y ENSERES con ID: 399925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EN ESC. 1440 STA. MARIA</t>
  </si>
  <si>
    <t xml:space="preserve">Unidad Medida Global</t>
  </si>
  <si>
    <t xml:space="preserve">UNIDAD</t>
  </si>
  <si>
    <t xml:space="preserve">1</t>
  </si>
  <si>
    <t xml:space="preserve">1.1</t>
  </si>
  <si>
    <t xml:space="preserve">Acondicionadores de Aire tipo Split de pared de 24.000BTU </t>
  </si>
  <si>
    <t xml:space="preserve">Unidad</t>
  </si>
  <si>
    <t xml:space="preserve">1.2</t>
  </si>
  <si>
    <t xml:space="preserve">El kit de instalación comprenderá : *6metros de caño de 5/8, *6 metros de caño de 3/8, *20 metros de cable de 2MM, Llave térmica de corte de 20ª </t>
  </si>
  <si>
    <t xml:space="preserve">EVENTO</t>
  </si>
  <si>
    <t xml:space="preserve">2.1</t>
  </si>
  <si>
    <t xml:space="preserve">Aire Acondicionado de 24.000 BTU Gas ecológico R410A Súper silencioso modo frio/calor.  Control Remoto con Multifunción encendido y apagado.  Automático 5 modos de operación Auto, Cool, Dry, Heat, Fan </t>
  </si>
  <si>
    <t xml:space="preserve">2</t>
  </si>
  <si>
    <t xml:space="preserve">2.2</t>
  </si>
  <si>
    <t xml:space="preserve">El kit de instalación comprenderá:* 7metros de caño de 5/8, *7 metros de caño de 3/8, *25 metros de cable de 2MM, Llave térmica de corte de 20ª </t>
  </si>
  <si>
    <t xml:space="preserve">Acondicionador de aire tipo split-EN ESC.1440 STA.MARIA</t>
  </si>
  <si>
    <t xml:space="preserve">3.1</t>
  </si>
  <si>
    <t xml:space="preserve">Aire Acondicionado de 24.000 BTU Gas ecológico R410A Súper silencioso modo frio/calor.  Control Remoto con Multifunción encendido y apagado.  Automático 5 modos de operación Auto, Cool, Dry, Heat, Fan. </t>
  </si>
  <si>
    <t xml:space="preserve">3.2</t>
  </si>
  <si>
    <t xml:space="preserve">El kit de instalación comprenderá: *8metros de caño de 5/8, *8 metros de caño de 3/8, *30 metros de cable de 2MM, Llave térmica de corte de 20ª </t>
  </si>
  <si>
    <t xml:space="preserve">Acondicionador de aire tipo split- EN ESC. 1440 STA. MARIA</t>
  </si>
  <si>
    <t xml:space="preserve">4.1</t>
  </si>
  <si>
    <t xml:space="preserve">Aire Acondicionado de 18.000 BTU Gas ecológico R410A Súper silencioso modo frio/calor.  Control Remoto con Multifunción encendido y apagado.  Automático 5 modos de operación Auto, Cool, Dry, Heat, Fan</t>
  </si>
  <si>
    <t xml:space="preserve">4.2</t>
  </si>
  <si>
    <t xml:space="preserve">El kit de instalación comprenderá: *6metros de caño de 1/2, *6 metros de caño de 1/4, *20metros de cable de 2MM, Llave térmica de corte de 20ª </t>
  </si>
  <si>
    <t xml:space="preserve">Acondicionador de aire tipo split-EN ESC. 1440 STA. MARIA</t>
  </si>
  <si>
    <t xml:space="preserve">5.1</t>
  </si>
  <si>
    <t xml:space="preserve">Aire Acondicionado de 18.000 BTU Gas ecológico R410A Súper silencioso modo frio/calor.  Control Remoto con Multifunción encendido y apagado.  Automático 5 modos de operación Auto, Cool, Dry, Heat, Fan. </t>
  </si>
  <si>
    <t xml:space="preserve">5.2</t>
  </si>
  <si>
    <t xml:space="preserve">El kit de instalación comprenderá: *8metros de caño de 1/2, *8 metros de caño de 1/4, *25metros de cable de 2MM, Llave térmica de corte de 20ª </t>
  </si>
  <si>
    <t xml:space="preserve">Acondicionador de aire tipo split- ESC. SAN MIGUEL ARCANGEL</t>
  </si>
  <si>
    <t xml:space="preserve">6.1</t>
  </si>
  <si>
    <t xml:space="preserve">Acondicionadores de Aire tipo Split de pared de 24.000 BTU Gas ecológico R410A Súper silencioso modo frio/calor.  Control Remoto con Multifunción encendido y apagado.  Automático 5 modos de operación Auto, Cool, Dry, Heat, Fan. </t>
  </si>
  <si>
    <t xml:space="preserve">6.2</t>
  </si>
  <si>
    <t xml:space="preserve">El kit de instalación comprenderá: *5metros de caño de 5/8, *5 metros de caño de 3/8, *20 metros de cable de 2MM, Llave térmica de corte de 20ª</t>
  </si>
  <si>
    <t xml:space="preserve">Acondicionador de aire tipo split. ESC. SAN MIGUEL ARCANGEL</t>
  </si>
  <si>
    <t xml:space="preserve">7.1</t>
  </si>
  <si>
    <t xml:space="preserve">7.2</t>
  </si>
  <si>
    <t xml:space="preserve">El kit de instalación comprenderá: *8metros de caño de 5/8, *8metros de caño de 3/8, *25 metros de cable de 2MM, Llave térmica de corte de 20ª</t>
  </si>
  <si>
    <t xml:space="preserve">Acondicionador de aire tipo split.ESC. SAN MIGUEL ARCANGEL</t>
  </si>
  <si>
    <t xml:space="preserve">8.1</t>
  </si>
  <si>
    <t xml:space="preserve">Aire Acondicionado de 12.000 BTU Gas ecológico R410A Súper silencioso modo frio/calor.  Control Remoto con Multifunción encendido y apagado.  Automático 5 modos de operación Auto, Cool, Dry, Heat, Fan.</t>
  </si>
  <si>
    <t xml:space="preserve">8.2</t>
  </si>
  <si>
    <t xml:space="preserve">El kit de instalación comprenderá: *8metros de caño de 1/2, *8 metros de caño de 1/4, *25metros de cable de 2MM, Llave térmica de corte.</t>
  </si>
  <si>
    <t xml:space="preserve">Acondicionador de aire tipo split. ESC PASO GUEMBE</t>
  </si>
  <si>
    <t xml:space="preserve">9.1</t>
  </si>
  <si>
    <t xml:space="preserve">9.2</t>
  </si>
  <si>
    <t xml:space="preserve">El kit de instalación comprenderá: *5metros de caño de 5/8, *5 metros de caño de 3/8, *20 metros de cable de 2MM, Llave</t>
  </si>
  <si>
    <t xml:space="preserve">Acondicionador de aire tipo split. ESC. PASO GUEMBE </t>
  </si>
  <si>
    <t xml:space="preserve">10.1</t>
  </si>
  <si>
    <t xml:space="preserve">10.2</t>
  </si>
  <si>
    <t xml:space="preserve">El kit de instalación comprenderá: *7metros de caño de 5/8, *7metros de caño de 3/8, *25 metros de cable de 2MM, Llave térmica de corte.</t>
  </si>
  <si>
    <t xml:space="preserve">Acondicionador de aire tipo split. ESC. PASO GUEMBE</t>
  </si>
  <si>
    <t xml:space="preserve">11.1</t>
  </si>
  <si>
    <t xml:space="preserve">Aire Acondicionado de 12.000 BTU  Gas ecológico R410A Súper silencioso modo frio/calor.  Control Remoto con Multifunción encendido y apagado.  Automático 5 modos de operación Auto, Cool, Dry, Heat, Fan</t>
  </si>
  <si>
    <t xml:space="preserve">11.2</t>
  </si>
  <si>
    <t xml:space="preserve">El kit de instalación comprenderá: *6metros de caño de 1/2, *6 metros de caño de 1/4, *22metros de cable de 2MM, Llave térmica de corte.</t>
  </si>
  <si>
    <t xml:space="preserve">12.1</t>
  </si>
  <si>
    <t xml:space="preserve">Aire Acondicionado de 12.000 BTU  Gas ecológico R410A Súper silencioso modo frio/calor.  Control Remoto con Multifunción encendido y apagado.  Automático 5 modos de operación Auto, Cool, Dry, Heat, Fan. </t>
  </si>
  <si>
    <t xml:space="preserve">12.2</t>
  </si>
  <si>
    <t xml:space="preserve">El kit de instalación comprenderá: *8metros de caño de 1/2, *8 metros de caño de 1/4, *25metros de cable de 2MM, Llave térmica de corte</t>
  </si>
  <si>
    <t xml:space="preserve">VENTILADOR DE TECHO. ESC PASO GUEMBE</t>
  </si>
  <si>
    <t xml:space="preserve">13.1</t>
  </si>
  <si>
    <t xml:space="preserve">VENTILADOR DE TECHO *Motor pesado *Caja metálica *7velocidades </t>
  </si>
  <si>
    <t xml:space="preserve">Acondicionador de aire tipo split. SUPERVISIÓN</t>
  </si>
  <si>
    <t xml:space="preserve">14.1</t>
  </si>
  <si>
    <t xml:space="preserve">Aire Acondicionado de 48000BTU Tipo piso/techo. </t>
  </si>
  <si>
    <t xml:space="preserve">14.2</t>
  </si>
  <si>
    <t xml:space="preserve">El kit de instalación comprenderá: *15 metros de caño de 3/4, *15 metros de caño de 3/8,*15 metros de cable 4x1 tipo taller, 15 metros de cable 3x1 tipo taller *30 metros de cable de 4x1 tipo taller, Llave térmica de corte.</t>
  </si>
  <si>
    <t xml:space="preserve">52141501-002</t>
  </si>
  <si>
    <t xml:space="preserve">Heladera de 2 puertas.SUPERVISIÓN</t>
  </si>
  <si>
    <t xml:space="preserve">15.1</t>
  </si>
  <si>
    <t xml:space="preserve">Heladera de 2 puertas de 350 litros frio húmed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9</v>
      </c>
      <c r="E6" s="0" t="s">
        <v>22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4" t="n">
        <v>2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9</v>
      </c>
      <c r="E8" s="0" t="s">
        <v>15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9</v>
      </c>
      <c r="E9" s="0" t="s">
        <v>22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4" t="n">
        <v>3</v>
      </c>
      <c r="B10" s="5" t="s">
        <v>12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9</v>
      </c>
      <c r="E12" s="0" t="s">
        <v>22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4" t="n">
        <v>4</v>
      </c>
      <c r="B13" s="5" t="s">
        <v>1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9</v>
      </c>
      <c r="E14" s="0" t="s">
        <v>15</v>
      </c>
      <c r="F14" s="0" t="s">
        <v>16</v>
      </c>
      <c r="J14" s="0" t="n">
        <f aca="false">I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9</v>
      </c>
      <c r="E15" s="0" t="s">
        <v>22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4" t="n">
        <v>5</v>
      </c>
      <c r="B16" s="5" t="s">
        <v>12</v>
      </c>
      <c r="C16" s="5" t="s">
        <v>3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9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9</v>
      </c>
      <c r="E18" s="0" t="s">
        <v>22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4" t="n">
        <v>6</v>
      </c>
      <c r="B19" s="5" t="s">
        <v>12</v>
      </c>
      <c r="C19" s="5" t="s">
        <v>43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9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9</v>
      </c>
      <c r="E21" s="0" t="s">
        <v>22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4" t="n">
        <v>7</v>
      </c>
      <c r="B22" s="5" t="s">
        <v>12</v>
      </c>
      <c r="C22" s="5" t="s">
        <v>48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0" t="s">
        <v>49</v>
      </c>
      <c r="C23" s="0" t="s">
        <v>30</v>
      </c>
      <c r="D23" s="0" t="s">
        <v>19</v>
      </c>
      <c r="E23" s="0" t="s">
        <v>15</v>
      </c>
      <c r="F23" s="0" t="s">
        <v>25</v>
      </c>
      <c r="J23" s="0" t="n">
        <f aca="false">I23*F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9</v>
      </c>
      <c r="E24" s="0" t="s">
        <v>22</v>
      </c>
      <c r="F24" s="0" t="s">
        <v>25</v>
      </c>
      <c r="J24" s="0" t="n">
        <f aca="false">I24*F24</f>
        <v>0</v>
      </c>
    </row>
    <row r="25" customFormat="false" ht="15" hidden="false" customHeight="false" outlineLevel="0" collapsed="false">
      <c r="A25" s="4" t="n">
        <v>8</v>
      </c>
      <c r="B25" s="5" t="s">
        <v>12</v>
      </c>
      <c r="C25" s="5" t="s">
        <v>52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0" t="s">
        <v>53</v>
      </c>
      <c r="C26" s="0" t="s">
        <v>54</v>
      </c>
      <c r="D26" s="0" t="s">
        <v>19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55</v>
      </c>
      <c r="C27" s="0" t="s">
        <v>56</v>
      </c>
      <c r="D27" s="0" t="s">
        <v>19</v>
      </c>
      <c r="E27" s="0" t="s">
        <v>22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4" t="n">
        <v>9</v>
      </c>
      <c r="B28" s="5" t="s">
        <v>12</v>
      </c>
      <c r="C28" s="5" t="s">
        <v>57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0" t="s">
        <v>58</v>
      </c>
      <c r="C29" s="0" t="s">
        <v>30</v>
      </c>
      <c r="D29" s="0" t="s">
        <v>19</v>
      </c>
      <c r="E29" s="0" t="s">
        <v>15</v>
      </c>
      <c r="F29" s="0" t="s">
        <v>16</v>
      </c>
      <c r="J29" s="0" t="n">
        <f aca="false">I29*F29</f>
        <v>0</v>
      </c>
    </row>
    <row r="30" customFormat="false" ht="15" hidden="false" customHeight="false" outlineLevel="0" collapsed="false">
      <c r="A30" s="0" t="s">
        <v>59</v>
      </c>
      <c r="C30" s="0" t="s">
        <v>60</v>
      </c>
      <c r="D30" s="0" t="s">
        <v>19</v>
      </c>
      <c r="E30" s="0" t="s">
        <v>22</v>
      </c>
      <c r="F30" s="0" t="s">
        <v>16</v>
      </c>
      <c r="J30" s="0" t="n">
        <f aca="false">I30*F30</f>
        <v>0</v>
      </c>
    </row>
    <row r="31" customFormat="false" ht="15" hidden="false" customHeight="false" outlineLevel="0" collapsed="false">
      <c r="A31" s="4" t="n">
        <v>10</v>
      </c>
      <c r="B31" s="5" t="s">
        <v>12</v>
      </c>
      <c r="C31" s="5" t="s">
        <v>61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0" t="s">
        <v>62</v>
      </c>
      <c r="C32" s="0" t="s">
        <v>30</v>
      </c>
      <c r="D32" s="0" t="s">
        <v>19</v>
      </c>
      <c r="E32" s="0" t="s">
        <v>15</v>
      </c>
      <c r="F32" s="0" t="s">
        <v>16</v>
      </c>
      <c r="J32" s="0" t="n">
        <f aca="false">I32*F32</f>
        <v>0</v>
      </c>
    </row>
    <row r="33" customFormat="false" ht="15" hidden="false" customHeight="false" outlineLevel="0" collapsed="false">
      <c r="A33" s="0" t="s">
        <v>63</v>
      </c>
      <c r="C33" s="0" t="s">
        <v>64</v>
      </c>
      <c r="D33" s="0" t="s">
        <v>19</v>
      </c>
      <c r="E33" s="0" t="s">
        <v>22</v>
      </c>
      <c r="F33" s="0" t="s">
        <v>16</v>
      </c>
      <c r="J33" s="0" t="n">
        <f aca="false">I33*F33</f>
        <v>0</v>
      </c>
    </row>
    <row r="34" customFormat="false" ht="15" hidden="false" customHeight="false" outlineLevel="0" collapsed="false">
      <c r="A34" s="4" t="n">
        <v>11</v>
      </c>
      <c r="B34" s="5" t="s">
        <v>12</v>
      </c>
      <c r="C34" s="5" t="s">
        <v>65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0" t="s">
        <v>66</v>
      </c>
      <c r="C35" s="0" t="s">
        <v>67</v>
      </c>
      <c r="D35" s="0" t="s">
        <v>19</v>
      </c>
      <c r="E35" s="0" t="s">
        <v>15</v>
      </c>
      <c r="F35" s="0" t="s">
        <v>16</v>
      </c>
      <c r="J35" s="0" t="n">
        <f aca="false">I35*F35</f>
        <v>0</v>
      </c>
    </row>
    <row r="36" customFormat="false" ht="15" hidden="false" customHeight="false" outlineLevel="0" collapsed="false">
      <c r="A36" s="0" t="s">
        <v>68</v>
      </c>
      <c r="C36" s="0" t="s">
        <v>69</v>
      </c>
      <c r="D36" s="0" t="s">
        <v>19</v>
      </c>
      <c r="E36" s="0" t="s">
        <v>22</v>
      </c>
      <c r="F36" s="0" t="s">
        <v>16</v>
      </c>
      <c r="J36" s="0" t="n">
        <f aca="false">I36*F36</f>
        <v>0</v>
      </c>
    </row>
    <row r="37" customFormat="false" ht="15" hidden="false" customHeight="false" outlineLevel="0" collapsed="false">
      <c r="A37" s="4" t="n">
        <v>12</v>
      </c>
      <c r="B37" s="5" t="s">
        <v>12</v>
      </c>
      <c r="C37" s="5" t="s">
        <v>65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0" t="s">
        <v>70</v>
      </c>
      <c r="C38" s="0" t="s">
        <v>71</v>
      </c>
      <c r="D38" s="0" t="s">
        <v>19</v>
      </c>
      <c r="E38" s="0" t="s">
        <v>15</v>
      </c>
      <c r="F38" s="0" t="s">
        <v>16</v>
      </c>
      <c r="J38" s="0" t="n">
        <f aca="false">I38*F38</f>
        <v>0</v>
      </c>
    </row>
    <row r="39" customFormat="false" ht="15" hidden="false" customHeight="false" outlineLevel="0" collapsed="false">
      <c r="A39" s="0" t="s">
        <v>72</v>
      </c>
      <c r="C39" s="0" t="s">
        <v>73</v>
      </c>
      <c r="D39" s="0" t="s">
        <v>19</v>
      </c>
      <c r="E39" s="0" t="s">
        <v>22</v>
      </c>
      <c r="F39" s="0" t="s">
        <v>16</v>
      </c>
      <c r="J39" s="0" t="n">
        <f aca="false">I39*F39</f>
        <v>0</v>
      </c>
    </row>
    <row r="40" customFormat="false" ht="15" hidden="false" customHeight="false" outlineLevel="0" collapsed="false">
      <c r="A40" s="4" t="n">
        <v>13</v>
      </c>
      <c r="B40" s="5" t="s">
        <v>12</v>
      </c>
      <c r="C40" s="5" t="s">
        <v>74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0" t="s">
        <v>75</v>
      </c>
      <c r="C41" s="0" t="s">
        <v>76</v>
      </c>
      <c r="D41" s="0" t="s">
        <v>19</v>
      </c>
      <c r="E41" s="0" t="s">
        <v>15</v>
      </c>
      <c r="F41" s="0" t="s">
        <v>16</v>
      </c>
      <c r="J41" s="0" t="n">
        <f aca="false">I41*F41</f>
        <v>0</v>
      </c>
    </row>
    <row r="42" customFormat="false" ht="15" hidden="false" customHeight="false" outlineLevel="0" collapsed="false">
      <c r="A42" s="4" t="n">
        <v>14</v>
      </c>
      <c r="B42" s="5" t="s">
        <v>12</v>
      </c>
      <c r="C42" s="5" t="s">
        <v>77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0" t="s">
        <v>78</v>
      </c>
      <c r="C43" s="0" t="s">
        <v>79</v>
      </c>
      <c r="D43" s="0" t="s">
        <v>19</v>
      </c>
      <c r="E43" s="0" t="s">
        <v>15</v>
      </c>
      <c r="F43" s="0" t="s">
        <v>16</v>
      </c>
      <c r="J43" s="0" t="n">
        <f aca="false">I43*F43</f>
        <v>0</v>
      </c>
    </row>
    <row r="44" customFormat="false" ht="15" hidden="false" customHeight="false" outlineLevel="0" collapsed="false">
      <c r="A44" s="0" t="s">
        <v>80</v>
      </c>
      <c r="C44" s="0" t="s">
        <v>81</v>
      </c>
      <c r="D44" s="0" t="s">
        <v>19</v>
      </c>
      <c r="E44" s="0" t="s">
        <v>22</v>
      </c>
      <c r="F44" s="0" t="s">
        <v>16</v>
      </c>
      <c r="J44" s="0" t="n">
        <f aca="false">I44*F44</f>
        <v>0</v>
      </c>
    </row>
    <row r="45" customFormat="false" ht="15" hidden="false" customHeight="false" outlineLevel="0" collapsed="false">
      <c r="A45" s="4" t="n">
        <v>15</v>
      </c>
      <c r="B45" s="5" t="s">
        <v>82</v>
      </c>
      <c r="C45" s="5" t="s">
        <v>83</v>
      </c>
      <c r="D45" s="5" t="s">
        <v>14</v>
      </c>
      <c r="E45" s="5" t="s">
        <v>15</v>
      </c>
      <c r="F45" s="5" t="s">
        <v>1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0" t="s">
        <v>84</v>
      </c>
      <c r="C46" s="0" t="s">
        <v>85</v>
      </c>
      <c r="D46" s="0" t="s">
        <v>19</v>
      </c>
      <c r="E46" s="0" t="s">
        <v>15</v>
      </c>
      <c r="F46" s="0" t="s">
        <v>16</v>
      </c>
      <c r="J46" s="0" t="n">
        <f aca="false">I46*F46</f>
        <v>0</v>
      </c>
    </row>
    <row r="47" customFormat="false" ht="15" hidden="false" customHeight="false" outlineLevel="0" collapsed="false">
      <c r="I47" s="0" t="s">
        <v>86</v>
      </c>
    </row>
    <row r="53" customFormat="false" ht="15" hidden="false" customHeight="false" outlineLevel="0" collapsed="false">
      <c r="B53" s="6" t="s">
        <v>87</v>
      </c>
      <c r="C53" s="6"/>
    </row>
    <row r="54" customFormat="false" ht="15" hidden="false" customHeight="false" outlineLevel="0" collapsed="false">
      <c r="B54" s="0" t="s">
        <v>88</v>
      </c>
      <c r="C54" s="0" t="s">
        <v>89</v>
      </c>
    </row>
    <row r="55" customFormat="false" ht="15" hidden="false" customHeight="false" outlineLevel="0" collapsed="false">
      <c r="B55" s="0" t="s">
        <v>90</v>
      </c>
      <c r="C5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7Z</dcterms:created>
  <dc:creator>Apache POI</dc:creator>
  <dc:description/>
  <dc:language>en-US</dc:language>
  <cp:lastModifiedBy/>
  <cp:revision>0</cp:revision>
  <dc:subject/>
  <dc:title/>
</cp:coreProperties>
</file>