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5">
  <si>
    <t xml:space="preserve">Ítems del llamado Adquisición de equipos para el OIAT - INTN con ID: 400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26-001</t>
  </si>
  <si>
    <t xml:space="preserve">Nefelometro o Turbidimetro</t>
  </si>
  <si>
    <t xml:space="preserve">Unidad</t>
  </si>
  <si>
    <t xml:space="preserve">UNIDAD</t>
  </si>
  <si>
    <t xml:space="preserve">No</t>
  </si>
  <si>
    <t xml:space="preserve">1</t>
  </si>
  <si>
    <t xml:space="preserve">41113630-008</t>
  </si>
  <si>
    <t xml:space="preserve">PHmetro para soluciones organicas</t>
  </si>
  <si>
    <t xml:space="preserve">41113105-009</t>
  </si>
  <si>
    <t xml:space="preserve">Equipo Analizador de combustible</t>
  </si>
  <si>
    <t xml:space="preserve">41102404-002</t>
  </si>
  <si>
    <t xml:space="preserve">Calentador para laboratorio</t>
  </si>
  <si>
    <t xml:space="preserve">3</t>
  </si>
  <si>
    <t xml:space="preserve">41103502-002</t>
  </si>
  <si>
    <t xml:space="preserve">Campana extractora de Gases</t>
  </si>
  <si>
    <t xml:space="preserve">2</t>
  </si>
  <si>
    <t xml:space="preserve">41102406-002</t>
  </si>
  <si>
    <t xml:space="preserve">Plancha calefactora</t>
  </si>
  <si>
    <t xml:space="preserve">41115406-001</t>
  </si>
  <si>
    <t xml:space="preserve">Espectrofotometro</t>
  </si>
  <si>
    <t xml:space="preserve">41113630-009</t>
  </si>
  <si>
    <t xml:space="preserve">PHmetro/Conductivimetro</t>
  </si>
  <si>
    <t xml:space="preserve">41104202-999</t>
  </si>
  <si>
    <t xml:space="preserve">Desionizador</t>
  </si>
  <si>
    <t xml:space="preserve">41122810-001</t>
  </si>
  <si>
    <t xml:space="preserve">Estantes de almacenamiento de reactivos para la mesa de trabajo</t>
  </si>
  <si>
    <t xml:space="preserve">41111502-9997</t>
  </si>
  <si>
    <t xml:space="preserve">Balanza analítica</t>
  </si>
  <si>
    <t xml:space="preserve">41121808-006</t>
  </si>
  <si>
    <t xml:space="preserve">Titulador de karl fisher coulometrico y volumetrico</t>
  </si>
  <si>
    <t xml:space="preserve">41103312-999</t>
  </si>
  <si>
    <t xml:space="preserve">Viscosimetro digital</t>
  </si>
  <si>
    <t xml:space="preserve">41104506-999</t>
  </si>
  <si>
    <t xml:space="preserve">Estufa de laboratorio industrial</t>
  </si>
  <si>
    <t xml:space="preserve">41104018-001</t>
  </si>
  <si>
    <t xml:space="preserve">Cabina de Bioseguridad para laboratorio</t>
  </si>
  <si>
    <t xml:space="preserve">41103320-001</t>
  </si>
  <si>
    <t xml:space="preserve">Instrumento para medir la densidad</t>
  </si>
  <si>
    <t xml:space="preserve">41115807-001</t>
  </si>
  <si>
    <t xml:space="preserve">Fotometro de llama</t>
  </si>
  <si>
    <t xml:space="preserve">42271714-002</t>
  </si>
  <si>
    <t xml:space="preserve">Incubadoras</t>
  </si>
  <si>
    <t xml:space="preserve">PHmetro de mesa</t>
  </si>
  <si>
    <t xml:space="preserve">41104806-9998</t>
  </si>
  <si>
    <t xml:space="preserve">Equipo para Extraccion de Grasa</t>
  </si>
  <si>
    <t xml:space="preserve">41115703-001</t>
  </si>
  <si>
    <t xml:space="preserve">Cromatografo gaseo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1Z</dcterms:created>
  <dc:creator>Apache POI</dc:creator>
  <dc:description/>
  <dc:language>en-US</dc:language>
  <cp:lastModifiedBy/>
  <cp:revision>0</cp:revision>
  <dc:subject/>
  <dc:title/>
</cp:coreProperties>
</file>