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Ítems del llamado SERVICIO DE SEGURIDAD Y VIGILANCIA PARA LA SENATUR con ID: 400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Oficina Central</t>
  </si>
  <si>
    <t xml:space="preserve">Mes</t>
  </si>
  <si>
    <t xml:space="preserve">EVENTO</t>
  </si>
  <si>
    <t xml:space="preserve">24</t>
  </si>
  <si>
    <t xml:space="preserve">Servicio de seguridad y vigilancia - Oficina Turista Róga Costanera de Asunción</t>
  </si>
  <si>
    <t xml:space="preserve">Servicio de seguridad y vigilancia - Oficina Regional Casona de Areguá</t>
  </si>
  <si>
    <t xml:space="preserve">Servicio de seguridad y vigilancia - Oficina Regional de Villa Florida</t>
  </si>
  <si>
    <t xml:space="preserve">Servicio de seguridad y vigilancia - Oficina Regional Ciudad del Este</t>
  </si>
  <si>
    <t xml:space="preserve">Servicio de seguridad y vigilancia - Oficina Pikypo</t>
  </si>
  <si>
    <t xml:space="preserve">Servicio de seguridad y vigilancia - Circuito Vivencial del Mundo Guaraní</t>
  </si>
  <si>
    <t xml:space="preserve">Servicio de seguridad y vigilancia - Oficina Regional de Pedro Juan Caballero</t>
  </si>
  <si>
    <t xml:space="preserve">Servicio de seguridad y vigilancia -Oficina Regional de Villarrica</t>
  </si>
  <si>
    <t xml:space="preserve">Servicio de seguridad y vigilancia - Oficina Regional de Encarnación</t>
  </si>
  <si>
    <t xml:space="preserve">Servicio de seguridad y vigilancia - Misiones Jesuíticas Santos Cosme y Damián</t>
  </si>
  <si>
    <t xml:space="preserve">Servicio de seguridad y vigilancia - Misiones Jesuíticas Trinidad del Paraná</t>
  </si>
  <si>
    <t xml:space="preserve">Servicio de seguridad y vigilancia - Misiones Jesuíticas Jesús de Tavarangué</t>
  </si>
  <si>
    <t xml:space="preserve">Servicio de seguridad y vigilancia - Centro de Interpretación del Gran Chaco Americ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6Z</dcterms:created>
  <dc:creator>Apache POI</dc:creator>
  <dc:description/>
  <dc:language>en-US</dc:language>
  <cp:lastModifiedBy/>
  <cp:revision>0</cp:revision>
  <dc:subject/>
  <dc:title/>
</cp:coreProperties>
</file>