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OMPUTADORAS CON IMPRESORAS con ID: 400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