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3">
  <si>
    <t xml:space="preserve">Ítems del llamado Bacheo en varios puntos de la Ciudad  con ID: 400402</t>
  </si>
  <si>
    <t xml:space="preserve">LOTE NRO: 1</t>
  </si>
  <si>
    <t xml:space="preserve">Bache de Cal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Avda. Augusto Roa Bastos, desde Cacique Lambare hasta calle San Rafael</t>
  </si>
  <si>
    <t xml:space="preserve">Metros cuadrados</t>
  </si>
  <si>
    <t xml:space="preserve">2.542,5</t>
  </si>
  <si>
    <t xml:space="preserve">Avda. Bruno Guggiari desde Avda. Luis Maria Argaña hasta calle San Rafael </t>
  </si>
  <si>
    <t xml:space="preserve">3.238,4</t>
  </si>
  <si>
    <t xml:space="preserve">Mcal. López, desde Cacique Lambare, hasta Cerro Lambare</t>
  </si>
  <si>
    <t xml:space="preserve">385</t>
  </si>
  <si>
    <t xml:space="preserve">San Vicente desde Avda. Cacique Lambare, hasta Amambay </t>
  </si>
  <si>
    <t xml:space="preserve">935</t>
  </si>
  <si>
    <t xml:space="preserve">Mustafa Abdala, desde Avda. Juan B. Riquelme hasta Carretera de Lopez</t>
  </si>
  <si>
    <t xml:space="preserve">550</t>
  </si>
  <si>
    <t xml:space="preserve">Naciones Unidas desde 16 de Mayo, hasta Avda. Defensores del Chaco</t>
  </si>
  <si>
    <t xml:space="preserve">275</t>
  </si>
  <si>
    <t xml:space="preserve">Andres Gelly, desde Eugenio A. Garay, hasta Avda. Defensores del Chaco </t>
  </si>
  <si>
    <t xml:space="preserve">297</t>
  </si>
  <si>
    <t xml:space="preserve">Eugenio A. Garay, desde Panamby Vera hasta Andres Gelly</t>
  </si>
  <si>
    <t xml:space="preserve">Independencia Nacional, desde Itape, hasta Filadelfia</t>
  </si>
  <si>
    <t xml:space="preserve">3.260</t>
  </si>
  <si>
    <t xml:space="preserve">Avda. Augusto R. Bastos, desde San Rafael, hasta Ecuador</t>
  </si>
  <si>
    <t xml:space="preserve">2.820,4</t>
  </si>
  <si>
    <t xml:space="preserve">San Esteban, desde Avda. República Argentina, hasta San Marcos</t>
  </si>
  <si>
    <t xml:space="preserve">2.030,6</t>
  </si>
  <si>
    <t xml:space="preserve">Porvenir desde Avda. Luis M. Argaña, hasta Avda. Bruno Guggiari </t>
  </si>
  <si>
    <t xml:space="preserve">915,2</t>
  </si>
  <si>
    <t xml:space="preserve">Avda. Republica Argentina, desde Avambare hasta Bruno Guggiari </t>
  </si>
  <si>
    <t xml:space="preserve">5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2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2</v>
      </c>
      <c r="E8" s="6" t="s">
        <v>19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0</v>
      </c>
      <c r="D9" s="6" t="s">
        <v>12</v>
      </c>
      <c r="E9" s="6" t="s">
        <v>21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2</v>
      </c>
      <c r="D10" s="6" t="s">
        <v>12</v>
      </c>
      <c r="E10" s="6" t="s">
        <v>2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4</v>
      </c>
      <c r="D11" s="6" t="s">
        <v>12</v>
      </c>
      <c r="E11" s="6" t="s">
        <v>25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6</v>
      </c>
      <c r="D12" s="6" t="s">
        <v>12</v>
      </c>
      <c r="E12" s="6" t="s">
        <v>17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27</v>
      </c>
      <c r="D13" s="6" t="s">
        <v>12</v>
      </c>
      <c r="E13" s="6" t="s">
        <v>28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29</v>
      </c>
      <c r="D14" s="6" t="s">
        <v>12</v>
      </c>
      <c r="E14" s="6" t="s">
        <v>30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31</v>
      </c>
      <c r="D15" s="6" t="s">
        <v>12</v>
      </c>
      <c r="E15" s="6" t="s">
        <v>32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33</v>
      </c>
      <c r="D16" s="6" t="s">
        <v>12</v>
      </c>
      <c r="E16" s="6" t="s">
        <v>34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10</v>
      </c>
      <c r="C17" s="6" t="s">
        <v>35</v>
      </c>
      <c r="D17" s="6" t="s">
        <v>12</v>
      </c>
      <c r="E17" s="6" t="s">
        <v>36</v>
      </c>
      <c r="F17" s="6"/>
      <c r="G17" s="6" t="n">
        <f aca="false">F17*E17</f>
        <v>0</v>
      </c>
    </row>
    <row r="18" customFormat="false" ht="15" hidden="false" customHeight="false" outlineLevel="0" collapsed="false">
      <c r="F18" s="0" t="s">
        <v>37</v>
      </c>
    </row>
    <row r="24" customFormat="false" ht="15" hidden="false" customHeight="false" outlineLevel="0" collapsed="false">
      <c r="B24" s="7" t="s">
        <v>38</v>
      </c>
      <c r="C24" s="7"/>
    </row>
    <row r="25" customFormat="false" ht="15" hidden="false" customHeight="false" outlineLevel="0" collapsed="false">
      <c r="B25" s="0" t="s">
        <v>39</v>
      </c>
      <c r="C25" s="0" t="s">
        <v>40</v>
      </c>
    </row>
    <row r="26" customFormat="false" ht="15" hidden="false" customHeight="false" outlineLevel="0" collapsed="false">
      <c r="B26" s="0" t="s">
        <v>41</v>
      </c>
      <c r="C26" s="0" t="s">
        <v>4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2Z</dcterms:created>
  <dc:creator>Apache POI</dc:creator>
  <dc:description/>
  <dc:language>en-US</dc:language>
  <cp:lastModifiedBy/>
  <cp:revision>0</cp:revision>
  <dc:subject/>
  <dc:title/>
</cp:coreProperties>
</file>