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Bacheo en varios puntos de la Ciudad  con ID: 400402</t>
  </si>
  <si>
    <t xml:space="preserve">LOTE NRO: 1</t>
  </si>
  <si>
    <t xml:space="preserve">Bache de Cal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Avda. Augusto Roa Bastos, desde Cacique Lambare hasta calle San Rafael</t>
  </si>
  <si>
    <t xml:space="preserve">Metros cuadrados</t>
  </si>
  <si>
    <t xml:space="preserve">2.542,5</t>
  </si>
  <si>
    <t xml:space="preserve">Avda. Bruno Guggiari desde Avda. Luis Maria Argaña hasta calle San Rafael </t>
  </si>
  <si>
    <t xml:space="preserve">3.238,4</t>
  </si>
  <si>
    <t xml:space="preserve">Mcal. López, desde Cacique Lambare, hasta Cerro Lambare</t>
  </si>
  <si>
    <t xml:space="preserve">385</t>
  </si>
  <si>
    <t xml:space="preserve">San Vicente desde Avda. Cacique Lambare, hasta Amambay </t>
  </si>
  <si>
    <t xml:space="preserve">935</t>
  </si>
  <si>
    <t xml:space="preserve">Mustafa Abdala, desde Avda. Juan B. Riquelme hasta Carretera de Lopez</t>
  </si>
  <si>
    <t xml:space="preserve">550</t>
  </si>
  <si>
    <t xml:space="preserve">Naciones Unidas desde 16 de Mayo, hasta Avda. Defensores del Chaco</t>
  </si>
  <si>
    <t xml:space="preserve">275</t>
  </si>
  <si>
    <t xml:space="preserve">Andres Gelly, desde Eugenio A. Garay, hasta Avda. Defensores del Chaco </t>
  </si>
  <si>
    <t xml:space="preserve">297</t>
  </si>
  <si>
    <t xml:space="preserve">Eugenio A. Garay, desde Panamby Vera hasta Andres Gelly</t>
  </si>
  <si>
    <t xml:space="preserve">Independencia Nacional, desde Itape, hasta Filadelfia</t>
  </si>
  <si>
    <t xml:space="preserve">3.260</t>
  </si>
  <si>
    <t xml:space="preserve">Avda. Augusto R. Bastos, desde San Rafael, hasta Ecuador</t>
  </si>
  <si>
    <t xml:space="preserve">2.820,4</t>
  </si>
  <si>
    <t xml:space="preserve">San Esteban, desde Avda. República Argentina, hasta San Marcos</t>
  </si>
  <si>
    <t xml:space="preserve">2.030,6</t>
  </si>
  <si>
    <t xml:space="preserve">Porvenir desde Avda. Luis M. Argaña, hasta Avda. Bruno Guggiari </t>
  </si>
  <si>
    <t xml:space="preserve">915,2</t>
  </si>
  <si>
    <t xml:space="preserve">Avda. Republica Argentina, desde Avambare hasta Bruno Guggiari </t>
  </si>
  <si>
    <t xml:space="preserve">5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2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2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12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7</v>
      </c>
      <c r="D13" s="6" t="s">
        <v>12</v>
      </c>
      <c r="E13" s="6" t="s">
        <v>2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9</v>
      </c>
      <c r="D14" s="6" t="s">
        <v>12</v>
      </c>
      <c r="E14" s="6" t="s">
        <v>30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1</v>
      </c>
      <c r="D15" s="6" t="s">
        <v>12</v>
      </c>
      <c r="E15" s="6" t="s">
        <v>32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3</v>
      </c>
      <c r="D16" s="6" t="s">
        <v>12</v>
      </c>
      <c r="E16" s="6" t="s">
        <v>34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5</v>
      </c>
      <c r="D17" s="6" t="s">
        <v>12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37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7Z</dcterms:created>
  <dc:creator>Apache POI</dc:creator>
  <dc:description/>
  <dc:language>en-US</dc:language>
  <cp:lastModifiedBy/>
  <cp:revision>0</cp:revision>
  <dc:subject/>
  <dc:title/>
</cp:coreProperties>
</file>