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3">
  <si>
    <t xml:space="preserve">Ítems del llamado ADQUISICION DE EQUIPOS Y HERRAMIENTAS PARA EL CAÑONERO con ID: 400405</t>
  </si>
  <si>
    <t xml:space="preserve">ADQUISICION DE EQUIPOS Y HERRAMIENTAS PARA EL CAÑO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501-9999</t>
  </si>
  <si>
    <t xml:space="preserve">Ecosonda</t>
  </si>
  <si>
    <t xml:space="preserve">Unidad</t>
  </si>
  <si>
    <t xml:space="preserve">UNIDAD</t>
  </si>
  <si>
    <t xml:space="preserve">1</t>
  </si>
  <si>
    <t xml:space="preserve">25131905-003</t>
  </si>
  <si>
    <t xml:space="preserve">Radio base VHF</t>
  </si>
  <si>
    <t xml:space="preserve">Radio banda marina</t>
  </si>
  <si>
    <t xml:space="preserve">43222819-004</t>
  </si>
  <si>
    <t xml:space="preserve">Clinómetro Electrónico</t>
  </si>
  <si>
    <t xml:space="preserve">2</t>
  </si>
  <si>
    <t xml:space="preserve">25131707-165</t>
  </si>
  <si>
    <t xml:space="preserve">Giro Compas Náutico</t>
  </si>
  <si>
    <t xml:space="preserve">41114401-001</t>
  </si>
  <si>
    <t xml:space="preserve">Anemómetro</t>
  </si>
  <si>
    <t xml:space="preserve">23171902-003</t>
  </si>
  <si>
    <t xml:space="preserve">Barógrafo Aneroide</t>
  </si>
  <si>
    <t xml:space="preserve">24101601-031</t>
  </si>
  <si>
    <t xml:space="preserve">Reglas Nauticas Paralelas</t>
  </si>
  <si>
    <t xml:space="preserve">5</t>
  </si>
  <si>
    <t xml:space="preserve">27113201-9999</t>
  </si>
  <si>
    <t xml:space="preserve">Compás de Diseño</t>
  </si>
  <si>
    <t xml:space="preserve">46191601-001</t>
  </si>
  <si>
    <t xml:space="preserve">Extintor de incendio </t>
  </si>
  <si>
    <t xml:space="preserve">23171508-001</t>
  </si>
  <si>
    <t xml:space="preserve">Soldador electrico</t>
  </si>
  <si>
    <t xml:space="preserve">23101505-001</t>
  </si>
  <si>
    <t xml:space="preserve">Taladro electrico</t>
  </si>
  <si>
    <t xml:space="preserve">20101712-001</t>
  </si>
  <si>
    <t xml:space="preserve">Amoladora</t>
  </si>
  <si>
    <t xml:space="preserve">23151607-001</t>
  </si>
  <si>
    <t xml:space="preserve">Prensa Morsa Industrial</t>
  </si>
  <si>
    <t xml:space="preserve">40151601-002</t>
  </si>
  <si>
    <t xml:space="preserve">Compresor de aire</t>
  </si>
  <si>
    <t xml:space="preserve">25181709-069</t>
  </si>
  <si>
    <t xml:space="preserve">Accesorios para compresor de aire</t>
  </si>
  <si>
    <t xml:space="preserve">72152102-001</t>
  </si>
  <si>
    <t xml:space="preserve">Sala Acústicamente bien aislada</t>
  </si>
  <si>
    <t xml:space="preserve">72152402-001</t>
  </si>
  <si>
    <t xml:space="preserve">Ventana de visión de triple cristal</t>
  </si>
  <si>
    <t xml:space="preserve">43211914-001</t>
  </si>
  <si>
    <t xml:space="preserve">Pantalla de Alarma/Monitoreo</t>
  </si>
  <si>
    <t xml:space="preserve">40151510-007</t>
  </si>
  <si>
    <t xml:space="preserve">Motobomba de agua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9Z</dcterms:created>
  <dc:creator>Apache POI</dc:creator>
  <dc:description/>
  <dc:language>en-US</dc:language>
  <cp:lastModifiedBy/>
  <cp:revision>0</cp:revision>
  <dc:subject/>
  <dc:title/>
</cp:coreProperties>
</file>