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3" uniqueCount="712">
  <si>
    <t xml:space="preserve">Ítems del llamado EDIFICACIONES EN LOCALES ESCOLARES con ID: 4004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 - Aula Inicial Esc. Bas. Nº 7744 Amor y Paz</t>
  </si>
  <si>
    <t xml:space="preserve">Unidad Medida Global</t>
  </si>
  <si>
    <t xml:space="preserve">1</t>
  </si>
  <si>
    <t xml:space="preserve">1.1</t>
  </si>
  <si>
    <t xml:space="preserve">Cartel de Obra </t>
  </si>
  <si>
    <t xml:space="preserve">Metros cuadrados</t>
  </si>
  <si>
    <t xml:space="preserve">3</t>
  </si>
  <si>
    <t xml:space="preserve">1.2</t>
  </si>
  <si>
    <t xml:space="preserve">Replanteo</t>
  </si>
  <si>
    <t xml:space="preserve">81</t>
  </si>
  <si>
    <t xml:space="preserve">1.3</t>
  </si>
  <si>
    <t xml:space="preserve">Limpieza y preparación del terreno</t>
  </si>
  <si>
    <t xml:space="preserve">1.4</t>
  </si>
  <si>
    <t xml:space="preserve">Exc. y Carga de Cimiento c/ P.B.C</t>
  </si>
  <si>
    <t xml:space="preserve">Metros cúbicos</t>
  </si>
  <si>
    <t xml:space="preserve">21</t>
  </si>
  <si>
    <t xml:space="preserve">72131601-004</t>
  </si>
  <si>
    <t xml:space="preserve">Estructura de Hormigón Armado - Aula Inicial Esc. Bas. Nº 7744 Amor y Paz</t>
  </si>
  <si>
    <t xml:space="preserve">2.1</t>
  </si>
  <si>
    <t xml:space="preserve">Zapata, pilar y viga cumbrera de H°A° - dados</t>
  </si>
  <si>
    <t xml:space="preserve">2,5</t>
  </si>
  <si>
    <t xml:space="preserve">2.2</t>
  </si>
  <si>
    <t xml:space="preserve">Encadenado inferior y superior de H°A°</t>
  </si>
  <si>
    <t xml:space="preserve">72131601-003</t>
  </si>
  <si>
    <t xml:space="preserve">Muros de Nivelación - Aula Inicial Esc. Bas. Nº 7744 Amor y Paz</t>
  </si>
  <si>
    <t xml:space="preserve">3.1</t>
  </si>
  <si>
    <t xml:space="preserve">De 0,60 para pilares</t>
  </si>
  <si>
    <t xml:space="preserve">1,4</t>
  </si>
  <si>
    <t xml:space="preserve">3.2</t>
  </si>
  <si>
    <t xml:space="preserve">De 0,45</t>
  </si>
  <si>
    <t xml:space="preserve">3,6</t>
  </si>
  <si>
    <t xml:space="preserve">3.3</t>
  </si>
  <si>
    <t xml:space="preserve">De 0,30</t>
  </si>
  <si>
    <t xml:space="preserve">15</t>
  </si>
  <si>
    <t xml:space="preserve">3.4</t>
  </si>
  <si>
    <t xml:space="preserve">Relleno y Compactación </t>
  </si>
  <si>
    <t xml:space="preserve">39,1</t>
  </si>
  <si>
    <t xml:space="preserve">72131601-006</t>
  </si>
  <si>
    <t xml:space="preserve">Aislación Asfáltica - Aula Inicial Esc. Bas. Nº 7744 Amor y Paz</t>
  </si>
  <si>
    <t xml:space="preserve">4.1</t>
  </si>
  <si>
    <t xml:space="preserve">Aislación Asfáltica</t>
  </si>
  <si>
    <t xml:space="preserve">31</t>
  </si>
  <si>
    <t xml:space="preserve">4.2</t>
  </si>
  <si>
    <t xml:space="preserve">De canteros</t>
  </si>
  <si>
    <t xml:space="preserve">5,5</t>
  </si>
  <si>
    <t xml:space="preserve">72131601-005</t>
  </si>
  <si>
    <t xml:space="preserve">Muros de Elevación - Aula Inicial Esc. Bas. Nº 7744 Amor y Paz</t>
  </si>
  <si>
    <t xml:space="preserve">5.1</t>
  </si>
  <si>
    <t xml:space="preserve">De 0,15 revoque ambas caras</t>
  </si>
  <si>
    <t xml:space="preserve">34,16</t>
  </si>
  <si>
    <t xml:space="preserve">5.2</t>
  </si>
  <si>
    <t xml:space="preserve">De 0,15 visto una cara con ladrillo semiprensado macizo</t>
  </si>
  <si>
    <t xml:space="preserve">5.3</t>
  </si>
  <si>
    <t xml:space="preserve">De 0,30 visto 1 cara con ladrillo semiprensado macizo</t>
  </si>
  <si>
    <t xml:space="preserve">28,5</t>
  </si>
  <si>
    <t xml:space="preserve">5.4</t>
  </si>
  <si>
    <t xml:space="preserve">De 0,30 para Revocar ambas caras</t>
  </si>
  <si>
    <t xml:space="preserve">15,5</t>
  </si>
  <si>
    <t xml:space="preserve">5.5</t>
  </si>
  <si>
    <t xml:space="preserve">De 0,30 parapeto en galeria</t>
  </si>
  <si>
    <t xml:space="preserve">4,26</t>
  </si>
  <si>
    <t xml:space="preserve">5.6</t>
  </si>
  <si>
    <t xml:space="preserve">Loseta de H°A° sobre puerta de acceso</t>
  </si>
  <si>
    <t xml:space="preserve">0,1</t>
  </si>
  <si>
    <t xml:space="preserve">5.7</t>
  </si>
  <si>
    <t xml:space="preserve">En varillado  2 hilad. c/ 3 varilla. De 8mm</t>
  </si>
  <si>
    <t xml:space="preserve">Metro lineal</t>
  </si>
  <si>
    <t xml:space="preserve">37</t>
  </si>
  <si>
    <t xml:space="preserve">72131601-008</t>
  </si>
  <si>
    <t xml:space="preserve">Pilares - Aula Inicial Esc. Bas. Nº 7744 Amor y Paz</t>
  </si>
  <si>
    <t xml:space="preserve">6.1</t>
  </si>
  <si>
    <t xml:space="preserve">De 0,40 x 0,40 Revocado con nucleo de H°A° </t>
  </si>
  <si>
    <t xml:space="preserve">18</t>
  </si>
  <si>
    <t xml:space="preserve">72131601-007</t>
  </si>
  <si>
    <t xml:space="preserve">Techo - Aula Inicial Esc. Bas. Nº 7744 Amor y Paz</t>
  </si>
  <si>
    <t xml:space="preserve">7.1</t>
  </si>
  <si>
    <t xml:space="preserve">De tejas y tejuelones prensados  a maquinas, con tirantes de  HºAº de 2"x6" con liston de boca</t>
  </si>
  <si>
    <t xml:space="preserve">106,6</t>
  </si>
  <si>
    <t xml:space="preserve">Revoques - Aula Inicial Esc. Bas. Nº 7744 Amor y Paz</t>
  </si>
  <si>
    <t xml:space="preserve">8.1</t>
  </si>
  <si>
    <t xml:space="preserve">Interior-  exterior  con hidrofugo 1 Capa</t>
  </si>
  <si>
    <t xml:space="preserve">190</t>
  </si>
  <si>
    <t xml:space="preserve">8.2</t>
  </si>
  <si>
    <t xml:space="preserve">De pilares de galeria con hidrofugo</t>
  </si>
  <si>
    <t xml:space="preserve">26,5</t>
  </si>
  <si>
    <t xml:space="preserve">8.3</t>
  </si>
  <si>
    <t xml:space="preserve">De canteros con hidrofugo</t>
  </si>
  <si>
    <t xml:space="preserve">5</t>
  </si>
  <si>
    <t xml:space="preserve">8.4</t>
  </si>
  <si>
    <t xml:space="preserve">De viga cumbrera, galeria y voladizo de encadenado</t>
  </si>
  <si>
    <t xml:space="preserve">26</t>
  </si>
  <si>
    <t xml:space="preserve">8.5</t>
  </si>
  <si>
    <t xml:space="preserve">De nivelación y de panderete encadenado inferior</t>
  </si>
  <si>
    <t xml:space="preserve">12</t>
  </si>
  <si>
    <t xml:space="preserve">8.6</t>
  </si>
  <si>
    <t xml:space="preserve">De molduras 1:3 molduras de ventanas 10cm espesor</t>
  </si>
  <si>
    <t xml:space="preserve">30,8</t>
  </si>
  <si>
    <t xml:space="preserve">8.7</t>
  </si>
  <si>
    <t xml:space="preserve">De mocheta 1:3</t>
  </si>
  <si>
    <t xml:space="preserve">42,8</t>
  </si>
  <si>
    <t xml:space="preserve">8.8</t>
  </si>
  <si>
    <t xml:space="preserve">Contrapiso de Ho de cascote 10cm</t>
  </si>
  <si>
    <t xml:space="preserve">77</t>
  </si>
  <si>
    <t xml:space="preserve">72131601-009</t>
  </si>
  <si>
    <t xml:space="preserve">Piso - Aula Inicial Esc. Bas. Nº 7744 Amor y Paz</t>
  </si>
  <si>
    <t xml:space="preserve">9.1</t>
  </si>
  <si>
    <t xml:space="preserve">Piso mosaico calcareo</t>
  </si>
  <si>
    <t xml:space="preserve">9.2</t>
  </si>
  <si>
    <t xml:space="preserve">Zocalo mosaico granitico base gris pulido de 10x30</t>
  </si>
  <si>
    <t xml:space="preserve">35</t>
  </si>
  <si>
    <t xml:space="preserve">72131601-010</t>
  </si>
  <si>
    <t xml:space="preserve">Aberturas de madera - Aula Inicial Esc. Bas. Nº 7744 Amor y Paz</t>
  </si>
  <si>
    <t xml:space="preserve">10.1</t>
  </si>
  <si>
    <t xml:space="preserve">Puerta placa 0,70x2,10 con marco, contramarco y herraje</t>
  </si>
  <si>
    <t xml:space="preserve">Unidad</t>
  </si>
  <si>
    <t xml:space="preserve">10.2</t>
  </si>
  <si>
    <t xml:space="preserve">Puerta placa 0,60x1,20 con marco, contramarco y herraje</t>
  </si>
  <si>
    <t xml:space="preserve">2</t>
  </si>
  <si>
    <t xml:space="preserve">Aberturas Metálicas - Aula Inicial Esc. Bas. Nº 7744 Amor y Paz</t>
  </si>
  <si>
    <t xml:space="preserve">11.1</t>
  </si>
  <si>
    <t xml:space="preserve">Ventanas tipo balancín de 1.50 x 1,70 (2unidad)</t>
  </si>
  <si>
    <t xml:space="preserve">11.2</t>
  </si>
  <si>
    <t xml:space="preserve">Ventanas tipo balancín de 1.50 x 1,00 (5 unidad)</t>
  </si>
  <si>
    <t xml:space="preserve">7,5</t>
  </si>
  <si>
    <t xml:space="preserve">11.3</t>
  </si>
  <si>
    <t xml:space="preserve">Ventanas tipo balancín de 0,65x 1,00 (1 unidad)</t>
  </si>
  <si>
    <t xml:space="preserve">11.4</t>
  </si>
  <si>
    <t xml:space="preserve">Puerta metálica  1,10x 2,30 con marco, contramarco y herraje</t>
  </si>
  <si>
    <t xml:space="preserve">11.5</t>
  </si>
  <si>
    <t xml:space="preserve">Puerta metálica  0,80x 2,10 acceso baño con marco, contramarco y herraje</t>
  </si>
  <si>
    <t xml:space="preserve">72131601-012</t>
  </si>
  <si>
    <t xml:space="preserve">Pintura - Aula Inicial Esc. Bas. Nº 7744 Amor y Paz</t>
  </si>
  <si>
    <t xml:space="preserve">12.1</t>
  </si>
  <si>
    <t xml:space="preserve">De interior y ext. A la cal base latex 2 manos</t>
  </si>
  <si>
    <t xml:space="preserve">195</t>
  </si>
  <si>
    <t xml:space="preserve">12.2</t>
  </si>
  <si>
    <t xml:space="preserve">De interior y exterior al latex</t>
  </si>
  <si>
    <t xml:space="preserve">12.3</t>
  </si>
  <si>
    <t xml:space="preserve">En pilares a la cal base con latex 2 manos</t>
  </si>
  <si>
    <t xml:space="preserve">31,5</t>
  </si>
  <si>
    <t xml:space="preserve">12.4</t>
  </si>
  <si>
    <t xml:space="preserve">En pilares al latex</t>
  </si>
  <si>
    <t xml:space="preserve">12.5</t>
  </si>
  <si>
    <t xml:space="preserve">De latex en mamposteria vista</t>
  </si>
  <si>
    <t xml:space="preserve">86</t>
  </si>
  <si>
    <t xml:space="preserve">12.6</t>
  </si>
  <si>
    <t xml:space="preserve">De aberturas en sintetico</t>
  </si>
  <si>
    <t xml:space="preserve">19,5</t>
  </si>
  <si>
    <t xml:space="preserve">12.7</t>
  </si>
  <si>
    <t xml:space="preserve">De madera al barniz</t>
  </si>
  <si>
    <t xml:space="preserve">7</t>
  </si>
  <si>
    <t xml:space="preserve">12.8</t>
  </si>
  <si>
    <t xml:space="preserve">De tejuelones con barniz</t>
  </si>
  <si>
    <t xml:space="preserve">92</t>
  </si>
  <si>
    <t xml:space="preserve">12.9</t>
  </si>
  <si>
    <t xml:space="preserve">De tirantes y listones de boca de H°A° al latex</t>
  </si>
  <si>
    <t xml:space="preserve">65,5</t>
  </si>
  <si>
    <t xml:space="preserve">12.10</t>
  </si>
  <si>
    <t xml:space="preserve">22,1</t>
  </si>
  <si>
    <t xml:space="preserve">12.11</t>
  </si>
  <si>
    <t xml:space="preserve">De canaleta con antioxido y pintura sintetica</t>
  </si>
  <si>
    <t xml:space="preserve">13,25</t>
  </si>
  <si>
    <t xml:space="preserve">72131601-011</t>
  </si>
  <si>
    <t xml:space="preserve">Vidrios - Aula Inicial Esc. Bas. Nº 7744 Amor y Paz</t>
  </si>
  <si>
    <t xml:space="preserve">13.1</t>
  </si>
  <si>
    <t xml:space="preserve">Vidrios dobles de 4 mm</t>
  </si>
  <si>
    <t xml:space="preserve">13,3</t>
  </si>
  <si>
    <t xml:space="preserve">Desagüe Pluvial - Aula Inicial Esc. Bas. Nº 7744 Amor y Paz</t>
  </si>
  <si>
    <t xml:space="preserve">14.1</t>
  </si>
  <si>
    <t xml:space="preserve">Canaleta y caño de bajada Nº 26 - desarrollo 40cms</t>
  </si>
  <si>
    <t xml:space="preserve">Revestimientos - Aula Inicial Esc. Bas. Nº 7744 Amor y Paz</t>
  </si>
  <si>
    <t xml:space="preserve">15.1</t>
  </si>
  <si>
    <t xml:space="preserve">Azulejo en baño</t>
  </si>
  <si>
    <t xml:space="preserve">10,8</t>
  </si>
  <si>
    <t xml:space="preserve">Mobiliario - Aula Inicial Esc. Bas. Nº 7744 Amor y Paz</t>
  </si>
  <si>
    <t xml:space="preserve">16.1</t>
  </si>
  <si>
    <t xml:space="preserve">Pizarra de (1,50 x 3m) fijo</t>
  </si>
  <si>
    <t xml:space="preserve">16.2</t>
  </si>
  <si>
    <t xml:space="preserve">Grada de acceso frontal</t>
  </si>
  <si>
    <t xml:space="preserve">Rampa Peatonal - Aula Inicial Esc. Bas. Nº 7744 Amor y Paz</t>
  </si>
  <si>
    <t xml:space="preserve">17.1</t>
  </si>
  <si>
    <t xml:space="preserve">Rampa Peatonal</t>
  </si>
  <si>
    <t xml:space="preserve">17.2</t>
  </si>
  <si>
    <t xml:space="preserve">Guarda Obra de alisado de cemento con Contrapiso</t>
  </si>
  <si>
    <t xml:space="preserve">23</t>
  </si>
  <si>
    <t xml:space="preserve">Instalación Sanitaria - Aula Inicial Esc. Bas. Nº 7744 Amor y Paz</t>
  </si>
  <si>
    <t xml:space="preserve">18.1</t>
  </si>
  <si>
    <t xml:space="preserve">Agua corriente, desague cloacal, camara de inspeccion y artefac. Sanitarios</t>
  </si>
  <si>
    <t xml:space="preserve">18.2</t>
  </si>
  <si>
    <t xml:space="preserve">Cámara séptica 1,15x1,90x1,20</t>
  </si>
  <si>
    <t xml:space="preserve">18.3</t>
  </si>
  <si>
    <t xml:space="preserve">Pozo absorbente tipo 1 de 2,00x2,50</t>
  </si>
  <si>
    <t xml:space="preserve">72131601-001</t>
  </si>
  <si>
    <t xml:space="preserve">Instalación Electrica - Aula Inicial Esc. Bas. Nº 7744 Amor y Paz</t>
  </si>
  <si>
    <t xml:space="preserve">19.1</t>
  </si>
  <si>
    <t xml:space="preserve">Instalación del tablero TS 10 de 10 AG </t>
  </si>
  <si>
    <t xml:space="preserve">6</t>
  </si>
  <si>
    <t xml:space="preserve">19.2</t>
  </si>
  <si>
    <t xml:space="preserve">Instalación del tablero de comando de ventilador</t>
  </si>
  <si>
    <t xml:space="preserve">19.3</t>
  </si>
  <si>
    <t xml:space="preserve">Alimentacion de los circuitos de luces</t>
  </si>
  <si>
    <t xml:space="preserve">10</t>
  </si>
  <si>
    <t xml:space="preserve">19.4</t>
  </si>
  <si>
    <t xml:space="preserve">Alimentacion de los circuitos de tomas</t>
  </si>
  <si>
    <t xml:space="preserve">4</t>
  </si>
  <si>
    <t xml:space="preserve">19.5</t>
  </si>
  <si>
    <t xml:space="preserve">Alimentacion de los circuitos de Ventiladores</t>
  </si>
  <si>
    <t xml:space="preserve">19.6</t>
  </si>
  <si>
    <t xml:space="preserve">Alimentacion de los circuitos de A A</t>
  </si>
  <si>
    <t xml:space="preserve">19.7</t>
  </si>
  <si>
    <t xml:space="preserve">Alimentacion de 2x6 mm NYY al tablero existente</t>
  </si>
  <si>
    <t xml:space="preserve">Metros</t>
  </si>
  <si>
    <t xml:space="preserve">25</t>
  </si>
  <si>
    <t xml:space="preserve">Artefactos eléctricas - Aula Inicial Esc. Bas. Nº 7744 Amor y Paz</t>
  </si>
  <si>
    <t xml:space="preserve">20.1</t>
  </si>
  <si>
    <t xml:space="preserve">Artefacto flourescente de 3x40 w</t>
  </si>
  <si>
    <t xml:space="preserve">20.2</t>
  </si>
  <si>
    <t xml:space="preserve">Artefacto flourescente de 1x40 w c/ fotocelula en galeria</t>
  </si>
  <si>
    <t xml:space="preserve">20.3</t>
  </si>
  <si>
    <t xml:space="preserve">Tablero TS de 6 AG con barra de fase y neutro</t>
  </si>
  <si>
    <t xml:space="preserve">20.4</t>
  </si>
  <si>
    <t xml:space="preserve">Tablero TCV de 2 AG</t>
  </si>
  <si>
    <t xml:space="preserve">20.5</t>
  </si>
  <si>
    <t xml:space="preserve">Ventilador de techo de 56"</t>
  </si>
  <si>
    <t xml:space="preserve">20.6</t>
  </si>
  <si>
    <t xml:space="preserve">Aire acondicionado de 24000 BTU/ Sist. Split</t>
  </si>
  <si>
    <t xml:space="preserve">20.7</t>
  </si>
  <si>
    <t xml:space="preserve">Registro Electrico de 30x30x70 cms</t>
  </si>
  <si>
    <t xml:space="preserve">20.8</t>
  </si>
  <si>
    <t xml:space="preserve">Extintor de 6kg</t>
  </si>
  <si>
    <t xml:space="preserve">72131601-013</t>
  </si>
  <si>
    <t xml:space="preserve">Limpieza final - Aula Inicial Esc. Bas. Nº 7744 Amor y Paz</t>
  </si>
  <si>
    <t xml:space="preserve">21.1</t>
  </si>
  <si>
    <t xml:space="preserve">Limpieza final</t>
  </si>
  <si>
    <t xml:space="preserve">Trabajos preliminares - Aula Inicial Esc. Bas. Nº 7879 SAN EXPEDITO</t>
  </si>
  <si>
    <t xml:space="preserve">22.1</t>
  </si>
  <si>
    <t xml:space="preserve">22.2</t>
  </si>
  <si>
    <t xml:space="preserve">22.3</t>
  </si>
  <si>
    <t xml:space="preserve">22.4</t>
  </si>
  <si>
    <t xml:space="preserve">Estructura de Hormigón Armado - Aula Inicial Esc. Bas. Nº 7879 SAN EXPEDITO</t>
  </si>
  <si>
    <t xml:space="preserve">23.1</t>
  </si>
  <si>
    <t xml:space="preserve">23.2</t>
  </si>
  <si>
    <t xml:space="preserve">Muros de Nivelación - Aula Inicial Esc. Bas. Nº 7879 SAN EXPEDITO</t>
  </si>
  <si>
    <t xml:space="preserve">24.1</t>
  </si>
  <si>
    <t xml:space="preserve">24.2</t>
  </si>
  <si>
    <t xml:space="preserve">24.3</t>
  </si>
  <si>
    <t xml:space="preserve">24.4</t>
  </si>
  <si>
    <t xml:space="preserve">Aislación Asfáltica - Aula Inicial Esc. Bas. Nº 7879 SAN EXPEDITO</t>
  </si>
  <si>
    <t xml:space="preserve">25.1</t>
  </si>
  <si>
    <t xml:space="preserve">25.2</t>
  </si>
  <si>
    <t xml:space="preserve">Muros de Elevación - Aula Inicial Esc. Bas. Nº 7879 SAN EXPEDITO</t>
  </si>
  <si>
    <t xml:space="preserve">26.1</t>
  </si>
  <si>
    <t xml:space="preserve">26.2</t>
  </si>
  <si>
    <t xml:space="preserve">26.3</t>
  </si>
  <si>
    <t xml:space="preserve">26.4</t>
  </si>
  <si>
    <t xml:space="preserve">26.5</t>
  </si>
  <si>
    <t xml:space="preserve">26.6</t>
  </si>
  <si>
    <t xml:space="preserve">26.7</t>
  </si>
  <si>
    <t xml:space="preserve">Pilares - Aula Inicial Esc. Bas. Nº 7879 SAN EXPEDITO</t>
  </si>
  <si>
    <t xml:space="preserve">27.1</t>
  </si>
  <si>
    <t xml:space="preserve">Techo - Aula Inicial Esc. Bas. Nº 7879 SAN EXPEDITO</t>
  </si>
  <si>
    <t xml:space="preserve">28.1</t>
  </si>
  <si>
    <t xml:space="preserve">Revoques - Aula Inicial Esc. Bas. Nº 7879 SAN EXPEDITO</t>
  </si>
  <si>
    <t xml:space="preserve">29.1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29.7</t>
  </si>
  <si>
    <t xml:space="preserve">29.8</t>
  </si>
  <si>
    <t xml:space="preserve">Piso - Aula Inicial Esc. Bas. Nº 7879 SAN EXPEDITO</t>
  </si>
  <si>
    <t xml:space="preserve">30.1</t>
  </si>
  <si>
    <t xml:space="preserve">30.2</t>
  </si>
  <si>
    <t xml:space="preserve">Aberturas de madera - Aula Inicial Esc. Bas. Nº 7879 SAN EXPEDITO</t>
  </si>
  <si>
    <t xml:space="preserve">31.1</t>
  </si>
  <si>
    <t xml:space="preserve">31.2</t>
  </si>
  <si>
    <t xml:space="preserve">Aberturas Metálicas - Aula Inicial Esc. Bas. Nº 7879 SAN EXPEDITO</t>
  </si>
  <si>
    <t xml:space="preserve">32.1</t>
  </si>
  <si>
    <t xml:space="preserve">32.2</t>
  </si>
  <si>
    <t xml:space="preserve">32.3</t>
  </si>
  <si>
    <t xml:space="preserve">32.4</t>
  </si>
  <si>
    <t xml:space="preserve">32.5</t>
  </si>
  <si>
    <t xml:space="preserve">Pintura - Aula Inicial Esc. Bas. Nº 7879 SAN EXPEDITO</t>
  </si>
  <si>
    <t xml:space="preserve">33.1</t>
  </si>
  <si>
    <t xml:space="preserve">33.2</t>
  </si>
  <si>
    <t xml:space="preserve">33.3</t>
  </si>
  <si>
    <t xml:space="preserve">33.4</t>
  </si>
  <si>
    <t xml:space="preserve">33.5</t>
  </si>
  <si>
    <t xml:space="preserve">33.6</t>
  </si>
  <si>
    <t xml:space="preserve">33.7</t>
  </si>
  <si>
    <t xml:space="preserve">33.8</t>
  </si>
  <si>
    <t xml:space="preserve">33.9</t>
  </si>
  <si>
    <t xml:space="preserve">33.10</t>
  </si>
  <si>
    <t xml:space="preserve">33.11</t>
  </si>
  <si>
    <t xml:space="preserve">Vidrios - Aula Inicial Esc. Bas. Nº 7879 SAN EXPEDITO</t>
  </si>
  <si>
    <t xml:space="preserve">34.1</t>
  </si>
  <si>
    <t xml:space="preserve">Desagüe Pluvial - Aula Inicial Esc. Bas. Nº 7879 SAN EXPEDITO</t>
  </si>
  <si>
    <t xml:space="preserve">35.1</t>
  </si>
  <si>
    <t xml:space="preserve">Revestimientos - Aula Inicial Esc. Bas. Nº 7879 SAN EXPEDITO</t>
  </si>
  <si>
    <t xml:space="preserve">36.1</t>
  </si>
  <si>
    <t xml:space="preserve">Mobiliario - Aula Inicial Esc. Bas. Nº 7879 SAN EXPEDITO</t>
  </si>
  <si>
    <t xml:space="preserve">37.1</t>
  </si>
  <si>
    <t xml:space="preserve">Pizarra de (1,50 x 3m) fijo con marco y porta</t>
  </si>
  <si>
    <t xml:space="preserve">37.2</t>
  </si>
  <si>
    <t xml:space="preserve">Rampa Peatonal - Aula Inicial Esc. Bas. Nº 7879 SAN EXPEDITO</t>
  </si>
  <si>
    <t xml:space="preserve">38.1</t>
  </si>
  <si>
    <t xml:space="preserve">38.2</t>
  </si>
  <si>
    <t xml:space="preserve">Instalación Sanitaria - Aula Inicial Esc. Bas. Nº 7879 SAN EXPEDITO</t>
  </si>
  <si>
    <t xml:space="preserve">39.1</t>
  </si>
  <si>
    <t xml:space="preserve">39.2</t>
  </si>
  <si>
    <t xml:space="preserve">39.3</t>
  </si>
  <si>
    <t xml:space="preserve">Instalación Electrica - Aula Inicial Esc. Bas. Nº 7879 SAN EXPEDITO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40.6</t>
  </si>
  <si>
    <t xml:space="preserve">40.7</t>
  </si>
  <si>
    <t xml:space="preserve">Artefactos eléctricas - Aula Inicial Esc. Bas. Nº 7879 SAN EXPEDITO</t>
  </si>
  <si>
    <t xml:space="preserve">41.1</t>
  </si>
  <si>
    <t xml:space="preserve">41.2</t>
  </si>
  <si>
    <t xml:space="preserve">41.3</t>
  </si>
  <si>
    <t xml:space="preserve">41.4</t>
  </si>
  <si>
    <t xml:space="preserve">41.5</t>
  </si>
  <si>
    <t xml:space="preserve">41.6</t>
  </si>
  <si>
    <t xml:space="preserve">41.7</t>
  </si>
  <si>
    <t xml:space="preserve">41.8</t>
  </si>
  <si>
    <t xml:space="preserve">Limpieza final - Aula Inicial Esc. Bas. Nº 7879 SAN EXPEDITO</t>
  </si>
  <si>
    <t xml:space="preserve">42.1</t>
  </si>
  <si>
    <t xml:space="preserve">Trabajos preliminares - Aula 5,80x6,80 en la ESC. N°3240 SANTA ROSA</t>
  </si>
  <si>
    <t xml:space="preserve">43.1</t>
  </si>
  <si>
    <t xml:space="preserve">43.2</t>
  </si>
  <si>
    <t xml:space="preserve">64</t>
  </si>
  <si>
    <t xml:space="preserve">43.3</t>
  </si>
  <si>
    <t xml:space="preserve">43.4</t>
  </si>
  <si>
    <t xml:space="preserve">Excavación y carga de cimiento con PBC</t>
  </si>
  <si>
    <t xml:space="preserve">14</t>
  </si>
  <si>
    <t xml:space="preserve">Estructura de H°A° - Aula 5,80x6,80 en la ESC. N°3240 SANTA ROSA</t>
  </si>
  <si>
    <t xml:space="preserve">44.1</t>
  </si>
  <si>
    <t xml:space="preserve">Viga de H° A° y dado de H° A°</t>
  </si>
  <si>
    <t xml:space="preserve">1,23</t>
  </si>
  <si>
    <t xml:space="preserve">44.2</t>
  </si>
  <si>
    <t xml:space="preserve">Encadena  de H° A° </t>
  </si>
  <si>
    <t xml:space="preserve">2,17</t>
  </si>
  <si>
    <t xml:space="preserve">44.3</t>
  </si>
  <si>
    <t xml:space="preserve">Muro de nivelación - Aula 5,80x6,80 en la ESC. N°3240 SANTA ROSA</t>
  </si>
  <si>
    <t xml:space="preserve">45.1</t>
  </si>
  <si>
    <t xml:space="preserve">De 0,45 m</t>
  </si>
  <si>
    <t xml:space="preserve">45.2</t>
  </si>
  <si>
    <t xml:space="preserve">De 30cm</t>
  </si>
  <si>
    <t xml:space="preserve">45.3</t>
  </si>
  <si>
    <t xml:space="preserve">De 60cm para pilares</t>
  </si>
  <si>
    <t xml:space="preserve">0,6</t>
  </si>
  <si>
    <t xml:space="preserve">45.4</t>
  </si>
  <si>
    <t xml:space="preserve">Relleno y apisonado de interiores</t>
  </si>
  <si>
    <t xml:space="preserve">23,3</t>
  </si>
  <si>
    <t xml:space="preserve">Aislación asfáltica - Aula 5,80x6,80 en la ESC. N°3240 SANTA ROSA</t>
  </si>
  <si>
    <t xml:space="preserve">46.1</t>
  </si>
  <si>
    <t xml:space="preserve">De Paredes</t>
  </si>
  <si>
    <t xml:space="preserve">6,4</t>
  </si>
  <si>
    <t xml:space="preserve">Muros de Elevación - Aula 5,80x6,80 en la ESC. N°3240 SANTA ROSA</t>
  </si>
  <si>
    <t xml:space="preserve">47.1</t>
  </si>
  <si>
    <t xml:space="preserve">De 0,15 para revocar</t>
  </si>
  <si>
    <t xml:space="preserve">3,4</t>
  </si>
  <si>
    <t xml:space="preserve">47.2</t>
  </si>
  <si>
    <t xml:space="preserve">De 0,30 visto ambas caras de ladrillo semiprensados macizos</t>
  </si>
  <si>
    <t xml:space="preserve">34,5</t>
  </si>
  <si>
    <t xml:space="preserve">47.3</t>
  </si>
  <si>
    <t xml:space="preserve">De 0,30 para revocar</t>
  </si>
  <si>
    <t xml:space="preserve">13,5</t>
  </si>
  <si>
    <t xml:space="preserve">47.4</t>
  </si>
  <si>
    <t xml:space="preserve">De 0,15 visto ambas caras de ladrillo semiprensados macizos</t>
  </si>
  <si>
    <t xml:space="preserve">31,82</t>
  </si>
  <si>
    <t xml:space="preserve">47.5</t>
  </si>
  <si>
    <t xml:space="preserve">Envarillado bajo aberturas 2 Ø 8 por hilada ( 2 hiladas )</t>
  </si>
  <si>
    <t xml:space="preserve">16</t>
  </si>
  <si>
    <t xml:space="preserve">Pilares - Aula 5,80x6,80 en la ESC. N°3240 SANTA ROSA</t>
  </si>
  <si>
    <t xml:space="preserve">48.1</t>
  </si>
  <si>
    <t xml:space="preserve">De 0,45 x 0,45 visto para corredor de ladrillo semiprensados macizo</t>
  </si>
  <si>
    <t xml:space="preserve">6,6</t>
  </si>
  <si>
    <t xml:space="preserve">Techo - Aula 5,80x6,80 en la ESC. N°3240 SANTA ROSA</t>
  </si>
  <si>
    <t xml:space="preserve">49.1</t>
  </si>
  <si>
    <t xml:space="preserve">Tejas con tejuelones pensados a maquina y tirantes de H°A° DE 2"X6" con liston de boca</t>
  </si>
  <si>
    <t xml:space="preserve">90,5</t>
  </si>
  <si>
    <t xml:space="preserve">Revoques - Aula 5,80x6,80 en la ESC. N°3240 SANTA ROSA</t>
  </si>
  <si>
    <t xml:space="preserve">50.1</t>
  </si>
  <si>
    <t xml:space="preserve">Paredes interior y  exterior a una capa</t>
  </si>
  <si>
    <t xml:space="preserve">61</t>
  </si>
  <si>
    <t xml:space="preserve">50.2</t>
  </si>
  <si>
    <t xml:space="preserve">De viga cumbrera y galeria de H°A°</t>
  </si>
  <si>
    <t xml:space="preserve">50.3</t>
  </si>
  <si>
    <t xml:space="preserve">Moldura lineal en balancines</t>
  </si>
  <si>
    <t xml:space="preserve">38,8</t>
  </si>
  <si>
    <t xml:space="preserve">50.4</t>
  </si>
  <si>
    <t xml:space="preserve">Contrapiso de H° de cascotes de 10 cm</t>
  </si>
  <si>
    <t xml:space="preserve">58</t>
  </si>
  <si>
    <t xml:space="preserve">Piso - Aula 5,80x6,80 en la ESC. N°3240 SANTA ROSA</t>
  </si>
  <si>
    <t xml:space="preserve">51.1</t>
  </si>
  <si>
    <t xml:space="preserve">Piso mosaico granitico base gris pulido de 30x30 cm</t>
  </si>
  <si>
    <t xml:space="preserve">51.2</t>
  </si>
  <si>
    <t xml:space="preserve">Zocalo mosaico granitico base gris pulido de 10x30 cm</t>
  </si>
  <si>
    <t xml:space="preserve">34</t>
  </si>
  <si>
    <t xml:space="preserve">Aberturas metálicas - Aula 5,80x6,80 en la ESC. N°3240 SANTA ROSA</t>
  </si>
  <si>
    <t xml:space="preserve">52.1</t>
  </si>
  <si>
    <t xml:space="preserve">Puerta metálica de 1,20x2,10 con marco y herraje</t>
  </si>
  <si>
    <t xml:space="preserve">52.2</t>
  </si>
  <si>
    <t xml:space="preserve">Ventanas tipo balancines 1,50x1,68 m</t>
  </si>
  <si>
    <t xml:space="preserve">10,32</t>
  </si>
  <si>
    <t xml:space="preserve">Alfeizar de ventanas - Aula 5,80x6,80 en la ESC. N°3240 SANTA ROSA</t>
  </si>
  <si>
    <t xml:space="preserve">53.1</t>
  </si>
  <si>
    <t xml:space="preserve">De revoque 1:3 (cemento - arena)</t>
  </si>
  <si>
    <t xml:space="preserve">25,6</t>
  </si>
  <si>
    <t xml:space="preserve">Pinturas - Aula 5,80x6,80 en la ESC. N°3240 SANTA ROSA</t>
  </si>
  <si>
    <t xml:space="preserve">54.1</t>
  </si>
  <si>
    <t xml:space="preserve">De paredes a la cal Base para latex (2 manos)</t>
  </si>
  <si>
    <t xml:space="preserve">54.2</t>
  </si>
  <si>
    <t xml:space="preserve">De paredes revocada al latex</t>
  </si>
  <si>
    <t xml:space="preserve">54.3</t>
  </si>
  <si>
    <t xml:space="preserve">De pilares vistos antimoho incoloro </t>
  </si>
  <si>
    <t xml:space="preserve">11,9</t>
  </si>
  <si>
    <t xml:space="preserve">54.4</t>
  </si>
  <si>
    <t xml:space="preserve">De viga cumbrera y galeria al latex</t>
  </si>
  <si>
    <t xml:space="preserve">54.5</t>
  </si>
  <si>
    <t xml:space="preserve">De balancines con pintra sintetica</t>
  </si>
  <si>
    <t xml:space="preserve">10,3</t>
  </si>
  <si>
    <t xml:space="preserve">54.6</t>
  </si>
  <si>
    <t xml:space="preserve">De ladrillos vistos con antimoho </t>
  </si>
  <si>
    <t xml:space="preserve">109</t>
  </si>
  <si>
    <t xml:space="preserve">54.7</t>
  </si>
  <si>
    <t xml:space="preserve">De tejuelon con barniz</t>
  </si>
  <si>
    <t xml:space="preserve">80</t>
  </si>
  <si>
    <t xml:space="preserve">54.8</t>
  </si>
  <si>
    <t xml:space="preserve">De puerta metálica con pintura sintetica</t>
  </si>
  <si>
    <t xml:space="preserve">54.9</t>
  </si>
  <si>
    <t xml:space="preserve">De tirantes y listones de boca H°A° al latex|</t>
  </si>
  <si>
    <t xml:space="preserve">53,4</t>
  </si>
  <si>
    <t xml:space="preserve">54.10</t>
  </si>
  <si>
    <t xml:space="preserve">Canaleta y caño de bajada co pintura sintetica</t>
  </si>
  <si>
    <t xml:space="preserve">Vidrios - Aula 5,80x6,80 en la ESC. N°3240 SANTA ROSA</t>
  </si>
  <si>
    <t xml:space="preserve">55.1</t>
  </si>
  <si>
    <t xml:space="preserve">Vidrios dobles de 4mm</t>
  </si>
  <si>
    <t xml:space="preserve">Desagüe Pluvial - Aula 5,80x6,80 en la ESC. N°3240 SANTA ROSA</t>
  </si>
  <si>
    <t xml:space="preserve">56.1</t>
  </si>
  <si>
    <t xml:space="preserve">Canaleta y caño de bajada Nº 26 - desarrollo 40 cms.</t>
  </si>
  <si>
    <t xml:space="preserve">56.2</t>
  </si>
  <si>
    <t xml:space="preserve">Guarda Obra de alisado de cemento con contrapiso</t>
  </si>
  <si>
    <t xml:space="preserve">19,2</t>
  </si>
  <si>
    <t xml:space="preserve">Instalación eléctrica - Aula 5,80x6,80 en la ESC. N°3240 SANTA ROSA</t>
  </si>
  <si>
    <t xml:space="preserve">57.1</t>
  </si>
  <si>
    <t xml:space="preserve">57.2</t>
  </si>
  <si>
    <t xml:space="preserve">Instalación del tablero de comando TC</t>
  </si>
  <si>
    <t xml:space="preserve">57.3</t>
  </si>
  <si>
    <t xml:space="preserve">Instalación del tablero de comando de ventilador TCV</t>
  </si>
  <si>
    <t xml:space="preserve">57.4</t>
  </si>
  <si>
    <t xml:space="preserve">57.5</t>
  </si>
  <si>
    <t xml:space="preserve">57.6</t>
  </si>
  <si>
    <t xml:space="preserve">57.7</t>
  </si>
  <si>
    <t xml:space="preserve">Alimentacion de los circuitos del TC</t>
  </si>
  <si>
    <t xml:space="preserve">57.8</t>
  </si>
  <si>
    <t xml:space="preserve">Alimentacion de los circuitos de toma computadoras</t>
  </si>
  <si>
    <t xml:space="preserve">57.9</t>
  </si>
  <si>
    <t xml:space="preserve">Artefactos eléctricas - Aula 5,80x6,80 en la ESC. N°3240 SANTA ROSA</t>
  </si>
  <si>
    <t xml:space="preserve">58.1</t>
  </si>
  <si>
    <t xml:space="preserve">58.2</t>
  </si>
  <si>
    <t xml:space="preserve">Artefacto flourescente de 2x40 w</t>
  </si>
  <si>
    <t xml:space="preserve">58.3</t>
  </si>
  <si>
    <t xml:space="preserve">58.4</t>
  </si>
  <si>
    <t xml:space="preserve">Tablero TS 10 de 10 AG con barra de fase y neutro</t>
  </si>
  <si>
    <t xml:space="preserve">58.5</t>
  </si>
  <si>
    <t xml:space="preserve">Tablero TC de 6 AG</t>
  </si>
  <si>
    <t xml:space="preserve">58.6</t>
  </si>
  <si>
    <t xml:space="preserve">Tablero TCV para 4 llave de ventiladores</t>
  </si>
  <si>
    <t xml:space="preserve">58.7</t>
  </si>
  <si>
    <t xml:space="preserve">58.8</t>
  </si>
  <si>
    <t xml:space="preserve">Registro electrico de 30x30x70 cm</t>
  </si>
  <si>
    <t xml:space="preserve">Rampa peatonal - Aula 5,80x6,80 en la ESC. N°3240 SANTA ROSA</t>
  </si>
  <si>
    <t xml:space="preserve">59.1</t>
  </si>
  <si>
    <t xml:space="preserve">Rampa peatonal</t>
  </si>
  <si>
    <t xml:space="preserve">Mobiliarios - Aula 5,80x6,80 en la ESC. N°3240 SANTA ROSA</t>
  </si>
  <si>
    <t xml:space="preserve">60.1</t>
  </si>
  <si>
    <t xml:space="preserve">Pizarrones</t>
  </si>
  <si>
    <t xml:space="preserve">Limpieza final - Aula 5,80x6,80 en la ESC. N°3240 SANTA ROSA</t>
  </si>
  <si>
    <t xml:space="preserve">61.1</t>
  </si>
  <si>
    <t xml:space="preserve">Trabajos preliminares - 1 Aula 5,80x6,80 COLEGIO Sto. DOMINGO</t>
  </si>
  <si>
    <t xml:space="preserve">Costo por Mil</t>
  </si>
  <si>
    <t xml:space="preserve">62.1</t>
  </si>
  <si>
    <t xml:space="preserve">62.2</t>
  </si>
  <si>
    <t xml:space="preserve">62.3</t>
  </si>
  <si>
    <t xml:space="preserve">62.4</t>
  </si>
  <si>
    <t xml:space="preserve">Estructura de H°A° - 1 Aula 5,80x6,80 COLEGIO Sto. DOMINGO</t>
  </si>
  <si>
    <t xml:space="preserve">63.1</t>
  </si>
  <si>
    <t xml:space="preserve">63.2</t>
  </si>
  <si>
    <t xml:space="preserve">63.3</t>
  </si>
  <si>
    <t xml:space="preserve">Muro de nivelación - 1 Aula 5,80x6,80 COLEGIO Sto. DOMINGO</t>
  </si>
  <si>
    <t xml:space="preserve">64.1</t>
  </si>
  <si>
    <t xml:space="preserve">64.2</t>
  </si>
  <si>
    <t xml:space="preserve">64.3</t>
  </si>
  <si>
    <t xml:space="preserve">64.4</t>
  </si>
  <si>
    <t xml:space="preserve">Aislación asfáltica - 1 Aula 5,80x6,80 COLEGIO Sto. DOMINGO</t>
  </si>
  <si>
    <t xml:space="preserve">65.1</t>
  </si>
  <si>
    <t xml:space="preserve">Muros de Elevación - 1 Aula 5,80x6,80 COLEGIO Sto. DOMINGO</t>
  </si>
  <si>
    <t xml:space="preserve">66.1</t>
  </si>
  <si>
    <t xml:space="preserve">66.2</t>
  </si>
  <si>
    <t xml:space="preserve">66.3</t>
  </si>
  <si>
    <t xml:space="preserve">66.4</t>
  </si>
  <si>
    <t xml:space="preserve">66.5</t>
  </si>
  <si>
    <t xml:space="preserve">Pilares - 1 Aula 5,80x6,80 COLEGIO Sto. DOMINGO</t>
  </si>
  <si>
    <t xml:space="preserve">67.1</t>
  </si>
  <si>
    <t xml:space="preserve">Techo - 1 Aula 5,80x6,80 COLEGIO Sto. DOMINGO</t>
  </si>
  <si>
    <t xml:space="preserve">68.1</t>
  </si>
  <si>
    <t xml:space="preserve">Revoques - 1 Aula 5,80x6,80 COLEGIO Sto. DOMINGO</t>
  </si>
  <si>
    <t xml:space="preserve">69.1</t>
  </si>
  <si>
    <t xml:space="preserve">69.2</t>
  </si>
  <si>
    <t xml:space="preserve">69.3</t>
  </si>
  <si>
    <t xml:space="preserve">69.4</t>
  </si>
  <si>
    <t xml:space="preserve">Piso - 1 Aula 5,80x6,80 COLEGIO Sto. DOMINGO</t>
  </si>
  <si>
    <t xml:space="preserve">70.1</t>
  </si>
  <si>
    <t xml:space="preserve">70.2</t>
  </si>
  <si>
    <t xml:space="preserve">Aberturas metálicas - 1 Aula 5,80x6,80 COLEGIO Sto. DOMINGO</t>
  </si>
  <si>
    <t xml:space="preserve">71.1</t>
  </si>
  <si>
    <t xml:space="preserve">71.2</t>
  </si>
  <si>
    <t xml:space="preserve">Alfeizar de ventanas - 1 Aula 5,80x6,80 COLEGIO Sto. DOMINGO</t>
  </si>
  <si>
    <t xml:space="preserve">72.1</t>
  </si>
  <si>
    <t xml:space="preserve">Pinturas - 1 Aula 5,80x6,80 COLEGIO Sto. DOMINGO</t>
  </si>
  <si>
    <t xml:space="preserve">73.1</t>
  </si>
  <si>
    <t xml:space="preserve">73.2</t>
  </si>
  <si>
    <t xml:space="preserve">73.3</t>
  </si>
  <si>
    <t xml:space="preserve">73.4</t>
  </si>
  <si>
    <t xml:space="preserve">73.5</t>
  </si>
  <si>
    <t xml:space="preserve">73.6</t>
  </si>
  <si>
    <t xml:space="preserve">73.7</t>
  </si>
  <si>
    <t xml:space="preserve">73.8</t>
  </si>
  <si>
    <t xml:space="preserve">73.9</t>
  </si>
  <si>
    <t xml:space="preserve">De tirantes y listones de boca H°A° al latex</t>
  </si>
  <si>
    <t xml:space="preserve">73.10</t>
  </si>
  <si>
    <t xml:space="preserve">Vidrios - 1 Aula 5,80x6,80 COLEGIO Sto. DOMINGO</t>
  </si>
  <si>
    <t xml:space="preserve">74.1</t>
  </si>
  <si>
    <t xml:space="preserve">Desagüe Pluvial - 1 Aula 5,80x6,80 COLEGIO Sto. DOMINGO</t>
  </si>
  <si>
    <t xml:space="preserve">75.1</t>
  </si>
  <si>
    <t xml:space="preserve">75.2</t>
  </si>
  <si>
    <t xml:space="preserve">Instalación eléctrica - 1 Aula 5,80x6,80 COLEGIO Sto. DOMINGO</t>
  </si>
  <si>
    <t xml:space="preserve">76.1</t>
  </si>
  <si>
    <t xml:space="preserve">76.2</t>
  </si>
  <si>
    <t xml:space="preserve">76.3</t>
  </si>
  <si>
    <t xml:space="preserve">76.4</t>
  </si>
  <si>
    <t xml:space="preserve">76.5</t>
  </si>
  <si>
    <t xml:space="preserve">76.6</t>
  </si>
  <si>
    <t xml:space="preserve">76.7</t>
  </si>
  <si>
    <t xml:space="preserve">76.8</t>
  </si>
  <si>
    <t xml:space="preserve">76.9</t>
  </si>
  <si>
    <t xml:space="preserve">Artefactos eléctricas - 1 Aula 5,80x6,80 COLEGIO Sto. DOMINGO</t>
  </si>
  <si>
    <t xml:space="preserve">77.1</t>
  </si>
  <si>
    <t xml:space="preserve">77.2</t>
  </si>
  <si>
    <t xml:space="preserve">77.3</t>
  </si>
  <si>
    <t xml:space="preserve">77.4</t>
  </si>
  <si>
    <t xml:space="preserve">77.5</t>
  </si>
  <si>
    <t xml:space="preserve">77.6</t>
  </si>
  <si>
    <t xml:space="preserve">77.7</t>
  </si>
  <si>
    <t xml:space="preserve">77.8</t>
  </si>
  <si>
    <t xml:space="preserve">Rampa peatonal - 1 Aula 5,80x6,80 COLEGIO Sto. DOMINGO</t>
  </si>
  <si>
    <t xml:space="preserve">78.1</t>
  </si>
  <si>
    <t xml:space="preserve">Mobiliarios - 1 Aula 5,80x6,80 COLEGIO Sto. DOMINGO</t>
  </si>
  <si>
    <t xml:space="preserve">79.1</t>
  </si>
  <si>
    <t xml:space="preserve">Limpieza final - 1 Aula 5,80x6,80 COLEGIO Sto. DOMINGO</t>
  </si>
  <si>
    <t xml:space="preserve">80.1</t>
  </si>
  <si>
    <t xml:space="preserve">Trabajos preliminares - Cercado Perimetral COLEGIO Sto. DOMINGO</t>
  </si>
  <si>
    <t xml:space="preserve">81.1</t>
  </si>
  <si>
    <t xml:space="preserve">Desmonte (demolicion) de cercado perimetral existente </t>
  </si>
  <si>
    <t xml:space="preserve">40,5</t>
  </si>
  <si>
    <t xml:space="preserve">81.2</t>
  </si>
  <si>
    <t xml:space="preserve">Limpieza y preparacion de terreno</t>
  </si>
  <si>
    <t xml:space="preserve">81.3</t>
  </si>
  <si>
    <t xml:space="preserve">81.4</t>
  </si>
  <si>
    <t xml:space="preserve">Excavación para cimiento de PBC Y zapata</t>
  </si>
  <si>
    <t xml:space="preserve">Estructura de H°A° - Cercado Perimetral COLEGIO Sto. DOMINGO</t>
  </si>
  <si>
    <t xml:space="preserve">82.1</t>
  </si>
  <si>
    <t xml:space="preserve">Zapata de HºAº </t>
  </si>
  <si>
    <t xml:space="preserve">0,9</t>
  </si>
  <si>
    <t xml:space="preserve">82.2</t>
  </si>
  <si>
    <t xml:space="preserve">Encadenado inferior de HºAº</t>
  </si>
  <si>
    <t xml:space="preserve">1,45</t>
  </si>
  <si>
    <t xml:space="preserve">82.3</t>
  </si>
  <si>
    <t xml:space="preserve">Pilares de HºAº</t>
  </si>
  <si>
    <t xml:space="preserve">0,96</t>
  </si>
  <si>
    <t xml:space="preserve">Muro de nivelación - Cercado Perimetral COLEGIO Sto. DOMINGO</t>
  </si>
  <si>
    <t xml:space="preserve">83.1</t>
  </si>
  <si>
    <t xml:space="preserve">de 0,30 cm </t>
  </si>
  <si>
    <t xml:space="preserve">Aislaciòn horizontal - Cercado Perimetral COLEGIO Sto. DOMINGO</t>
  </si>
  <si>
    <t xml:space="preserve">84.1</t>
  </si>
  <si>
    <t xml:space="preserve">Aislaciòn horizontal</t>
  </si>
  <si>
    <t xml:space="preserve">30,5</t>
  </si>
  <si>
    <t xml:space="preserve">Muro de elevacion - Cercado Perimetral COLEGIO Sto. DOMINGO</t>
  </si>
  <si>
    <t xml:space="preserve">85.1</t>
  </si>
  <si>
    <t xml:space="preserve">Mamposteria de ladrillo comun 0,15m visto una cara 1:2:8(cal-cemento-arena) H: 2,00mts</t>
  </si>
  <si>
    <t xml:space="preserve">76,2</t>
  </si>
  <si>
    <t xml:space="preserve">Pinturas - Cercado Perimetral COLEGIO Sto. DOMINGO</t>
  </si>
  <si>
    <t xml:space="preserve">86.1</t>
  </si>
  <si>
    <t xml:space="preserve">Con silicona previo limpieza c/ acido muriatico</t>
  </si>
  <si>
    <t xml:space="preserve">76</t>
  </si>
  <si>
    <t xml:space="preserve">86.2</t>
  </si>
  <si>
    <t xml:space="preserve">Pintura latex color cemento de pilares de Hº</t>
  </si>
  <si>
    <t xml:space="preserve">12,4</t>
  </si>
  <si>
    <t xml:space="preserve">86.3</t>
  </si>
  <si>
    <t xml:space="preserve">Pintura latex color ceramico muros interno sin revocar</t>
  </si>
  <si>
    <t xml:space="preserve">Revoques - Cercado Perimetral COLEGIO Sto. DOMINGO</t>
  </si>
  <si>
    <t xml:space="preserve">87.1</t>
  </si>
  <si>
    <t xml:space="preserve">De pilares</t>
  </si>
  <si>
    <t xml:space="preserve">12,5</t>
  </si>
  <si>
    <t xml:space="preserve">Limpieza final - Cercado Perimetral COLEGIO Sto. DOMINGO</t>
  </si>
  <si>
    <t xml:space="preserve">88.1</t>
  </si>
  <si>
    <t xml:space="preserve">limpieza final y retiro de escombro</t>
  </si>
  <si>
    <t xml:space="preserve">Preparacion de obra - 1 BAÑO 4,40X6,15 ESC. BAS. 5911 Sto DOMINGO</t>
  </si>
  <si>
    <t xml:space="preserve">89.1</t>
  </si>
  <si>
    <t xml:space="preserve">89.2</t>
  </si>
  <si>
    <t xml:space="preserve">28</t>
  </si>
  <si>
    <t xml:space="preserve">89.3</t>
  </si>
  <si>
    <t xml:space="preserve">89.4</t>
  </si>
  <si>
    <t xml:space="preserve">Estructura de H°A° - 1 BAÑO 4,40X6,15 ESC. BAS. 5911 Sto DOMINGO</t>
  </si>
  <si>
    <t xml:space="preserve">90.1</t>
  </si>
  <si>
    <t xml:space="preserve">2,4</t>
  </si>
  <si>
    <t xml:space="preserve">Muro de nivelación - 1 BAÑO 4,40X6,15 ESC. BAS. 5911 Sto DOMINGO</t>
  </si>
  <si>
    <t xml:space="preserve">91.1</t>
  </si>
  <si>
    <t xml:space="preserve">12,2</t>
  </si>
  <si>
    <t xml:space="preserve">91.2</t>
  </si>
  <si>
    <t xml:space="preserve">8,5</t>
  </si>
  <si>
    <t xml:space="preserve">Aislación asfáltica - 1 BAÑO 4,40X6,15 ESC. BAS. 5911 Sto DOMINGO</t>
  </si>
  <si>
    <t xml:space="preserve">92.1</t>
  </si>
  <si>
    <t xml:space="preserve">Muros de Elevación - 1 BAÑO 4,40X6,15 ESC. BAS. 5911 Sto DOMINGO</t>
  </si>
  <si>
    <t xml:space="preserve">93.1</t>
  </si>
  <si>
    <t xml:space="preserve">55</t>
  </si>
  <si>
    <t xml:space="preserve">93.2</t>
  </si>
  <si>
    <t xml:space="preserve">De 0,15 visto a una cara de ladrillos comunes</t>
  </si>
  <si>
    <t xml:space="preserve">48</t>
  </si>
  <si>
    <t xml:space="preserve">93.3</t>
  </si>
  <si>
    <t xml:space="preserve">20</t>
  </si>
  <si>
    <t xml:space="preserve">Techo - 1 BAÑO 4,40X6,15 ESC. BAS. 5911 Sto DOMINGO</t>
  </si>
  <si>
    <t xml:space="preserve">94.1</t>
  </si>
  <si>
    <t xml:space="preserve">43</t>
  </si>
  <si>
    <t xml:space="preserve">Revoques - 1 BAÑO 4,40X6,15 ESC. BAS. 5911 Sto DOMINGO</t>
  </si>
  <si>
    <t xml:space="preserve">95.1</t>
  </si>
  <si>
    <t xml:space="preserve">160</t>
  </si>
  <si>
    <t xml:space="preserve">Piso - 1 BAÑO 4,40X6,15 ESC. BAS. 5911 Sto DOMINGO</t>
  </si>
  <si>
    <t xml:space="preserve">96.1</t>
  </si>
  <si>
    <t xml:space="preserve">22</t>
  </si>
  <si>
    <t xml:space="preserve">96.2</t>
  </si>
  <si>
    <t xml:space="preserve">Piso tipo ceràmico</t>
  </si>
  <si>
    <t xml:space="preserve">96.3</t>
  </si>
  <si>
    <t xml:space="preserve">Zocalo tipo ceràmico</t>
  </si>
  <si>
    <t xml:space="preserve">2,6</t>
  </si>
  <si>
    <t xml:space="preserve">Aberturas madera - 1 BAÑO 4,40X6,15 ESC. BAS. 5911 Sto DOMINGO</t>
  </si>
  <si>
    <t xml:space="preserve">97.1</t>
  </si>
  <si>
    <t xml:space="preserve">Puerta tablero</t>
  </si>
  <si>
    <t xml:space="preserve">97.2</t>
  </si>
  <si>
    <t xml:space="preserve">Para boxes tipo placa</t>
  </si>
  <si>
    <t xml:space="preserve">Aberturas metálicas - 1 BAÑO 4,40X6,15 ESC. BAS. 5911 Sto DOMINGO</t>
  </si>
  <si>
    <t xml:space="preserve">98.1</t>
  </si>
  <si>
    <t xml:space="preserve">Ventanas tipo balancines</t>
  </si>
  <si>
    <t xml:space="preserve">3,5</t>
  </si>
  <si>
    <t xml:space="preserve">Alfeizar de ventanas - 1 BAÑO 4,40X6,15 ESC. BAS. 5911 Sto DOMINGO</t>
  </si>
  <si>
    <t xml:space="preserve">99.1</t>
  </si>
  <si>
    <t xml:space="preserve">Pinturas - 1 BAÑO 4,40X6,15 ESC. BAS. 5911 Sto DOMINGO</t>
  </si>
  <si>
    <t xml:space="preserve">100.1</t>
  </si>
  <si>
    <t xml:space="preserve">De paredes revocada int/ext al latex acrilico</t>
  </si>
  <si>
    <t xml:space="preserve">100.2</t>
  </si>
  <si>
    <t xml:space="preserve">100.3</t>
  </si>
  <si>
    <t xml:space="preserve">De maderamen y tejuelon con barniz</t>
  </si>
  <si>
    <t xml:space="preserve">100.4</t>
  </si>
  <si>
    <t xml:space="preserve">De abertura madera con barniz sintetico</t>
  </si>
  <si>
    <t xml:space="preserve">100.5</t>
  </si>
  <si>
    <t xml:space="preserve">De abertura metálica con pintura sintetica</t>
  </si>
  <si>
    <t xml:space="preserve">Revestido - 1 BAÑO 4,40X6,15 ESC. BAS. 5911 Sto DOMINGO</t>
  </si>
  <si>
    <t xml:space="preserve">101.1</t>
  </si>
  <si>
    <t xml:space="preserve">De azulejo de 0,15x0,15</t>
  </si>
  <si>
    <t xml:space="preserve">97</t>
  </si>
  <si>
    <t xml:space="preserve">Vidrios - 1 BAÑO 4,40X6,15 ESC. BAS. 5911 Sto DOMINGO</t>
  </si>
  <si>
    <t xml:space="preserve">102.1</t>
  </si>
  <si>
    <t xml:space="preserve">Insatalacion Electrica - 1 BAÑO 4,40X6,15 ESC. BAS. 5911 Sto DOMINGO</t>
  </si>
  <si>
    <t xml:space="preserve">103.1</t>
  </si>
  <si>
    <t xml:space="preserve">Instalacion Electrica</t>
  </si>
  <si>
    <t xml:space="preserve">103.2</t>
  </si>
  <si>
    <t xml:space="preserve">Artefactos electricos</t>
  </si>
  <si>
    <t xml:space="preserve">Insatalaciones Sanitarias - 1 BAÑO 4,40X6,15 ESC. BAS. 5911 Sto DOMINGO</t>
  </si>
  <si>
    <t xml:space="preserve">104.1</t>
  </si>
  <si>
    <t xml:space="preserve">Colocacion de artefactos sanitarios</t>
  </si>
  <si>
    <t xml:space="preserve">104.2</t>
  </si>
  <si>
    <t xml:space="preserve">Instalacion de agua corriente </t>
  </si>
  <si>
    <t xml:space="preserve">104.3</t>
  </si>
  <si>
    <t xml:space="preserve">Desague cloacal</t>
  </si>
  <si>
    <t xml:space="preserve">104.4</t>
  </si>
  <si>
    <t xml:space="preserve">Camara septica 1,50x3,00</t>
  </si>
  <si>
    <t xml:space="preserve">104.5</t>
  </si>
  <si>
    <t xml:space="preserve">Pozo Absorvente </t>
  </si>
  <si>
    <t xml:space="preserve">Limpieza final - 1 BAÑO 4,40X6,15 ESC. BAS. 5911 Sto DOMINGO</t>
  </si>
  <si>
    <t xml:space="preserve">105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26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4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4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33</v>
      </c>
      <c r="C12" s="5" t="s">
        <v>3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5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5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24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4" t="n">
        <v>4</v>
      </c>
      <c r="B17" s="5" t="s">
        <v>47</v>
      </c>
      <c r="C17" s="5" t="s">
        <v>4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5</v>
      </c>
      <c r="E18" s="0" t="s">
        <v>51</v>
      </c>
      <c r="G18" s="0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5</v>
      </c>
      <c r="E19" s="0" t="s">
        <v>54</v>
      </c>
      <c r="G19" s="0" t="e">
        <f aca="false">F19*E19</f>
        <v>#VALUE!</v>
      </c>
    </row>
    <row r="20" customFormat="false" ht="15" hidden="false" customHeight="false" outlineLevel="0" collapsed="false">
      <c r="A20" s="4" t="n">
        <v>5</v>
      </c>
      <c r="B20" s="5" t="s">
        <v>55</v>
      </c>
      <c r="C20" s="5" t="s">
        <v>5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5</v>
      </c>
      <c r="E21" s="0" t="s">
        <v>5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5</v>
      </c>
      <c r="E22" s="0" t="s">
        <v>59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5</v>
      </c>
      <c r="E23" s="0" t="s">
        <v>64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5</v>
      </c>
      <c r="E24" s="0" t="s">
        <v>67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5</v>
      </c>
      <c r="E25" s="0" t="s">
        <v>70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24</v>
      </c>
      <c r="E26" s="0" t="s">
        <v>73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76</v>
      </c>
      <c r="E27" s="0" t="s">
        <v>77</v>
      </c>
      <c r="G27" s="0" t="n">
        <f aca="false">F27*E27</f>
        <v>0</v>
      </c>
    </row>
    <row r="28" customFormat="false" ht="15" hidden="false" customHeight="false" outlineLevel="0" collapsed="false">
      <c r="A28" s="4" t="n">
        <v>6</v>
      </c>
      <c r="B28" s="5" t="s">
        <v>78</v>
      </c>
      <c r="C28" s="5" t="s">
        <v>7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80</v>
      </c>
      <c r="C29" s="0" t="s">
        <v>81</v>
      </c>
      <c r="D29" s="0" t="s">
        <v>76</v>
      </c>
      <c r="E29" s="0" t="s">
        <v>82</v>
      </c>
      <c r="G29" s="0" t="n">
        <f aca="false">F29*E29</f>
        <v>0</v>
      </c>
    </row>
    <row r="30" customFormat="false" ht="15" hidden="false" customHeight="false" outlineLevel="0" collapsed="false">
      <c r="A30" s="4" t="n">
        <v>7</v>
      </c>
      <c r="B30" s="5" t="s">
        <v>83</v>
      </c>
      <c r="C30" s="5" t="s">
        <v>84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15</v>
      </c>
      <c r="E31" s="0" t="s">
        <v>87</v>
      </c>
      <c r="G31" s="0" t="e">
        <f aca="false">F31*E31</f>
        <v>#VALUE!</v>
      </c>
    </row>
    <row r="32" customFormat="false" ht="15" hidden="false" customHeight="false" outlineLevel="0" collapsed="false">
      <c r="A32" s="4" t="n">
        <v>8</v>
      </c>
      <c r="B32" s="5" t="s">
        <v>78</v>
      </c>
      <c r="C32" s="5" t="s">
        <v>88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89</v>
      </c>
      <c r="C33" s="0" t="s">
        <v>90</v>
      </c>
      <c r="D33" s="0" t="s">
        <v>15</v>
      </c>
      <c r="E33" s="0" t="s">
        <v>91</v>
      </c>
      <c r="G33" s="0" t="n">
        <f aca="false">F33*E33</f>
        <v>0</v>
      </c>
    </row>
    <row r="34" customFormat="false" ht="15" hidden="false" customHeight="false" outlineLevel="0" collapsed="false">
      <c r="A34" s="0" t="s">
        <v>92</v>
      </c>
      <c r="C34" s="0" t="s">
        <v>93</v>
      </c>
      <c r="D34" s="0" t="s">
        <v>15</v>
      </c>
      <c r="E34" s="0" t="s">
        <v>94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5</v>
      </c>
      <c r="C35" s="0" t="s">
        <v>96</v>
      </c>
      <c r="D35" s="0" t="s">
        <v>15</v>
      </c>
      <c r="E35" s="0" t="s">
        <v>97</v>
      </c>
      <c r="G35" s="0" t="n">
        <f aca="false">F35*E35</f>
        <v>0</v>
      </c>
    </row>
    <row r="36" customFormat="false" ht="15" hidden="false" customHeight="false" outlineLevel="0" collapsed="false">
      <c r="A36" s="0" t="s">
        <v>98</v>
      </c>
      <c r="C36" s="0" t="s">
        <v>99</v>
      </c>
      <c r="D36" s="0" t="s">
        <v>15</v>
      </c>
      <c r="E36" s="0" t="s">
        <v>100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1</v>
      </c>
      <c r="C37" s="0" t="s">
        <v>102</v>
      </c>
      <c r="D37" s="0" t="s">
        <v>15</v>
      </c>
      <c r="E37" s="0" t="s">
        <v>103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4</v>
      </c>
      <c r="C38" s="0" t="s">
        <v>105</v>
      </c>
      <c r="D38" s="0" t="s">
        <v>76</v>
      </c>
      <c r="E38" s="0" t="s">
        <v>106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7</v>
      </c>
      <c r="C39" s="0" t="s">
        <v>108</v>
      </c>
      <c r="D39" s="0" t="s">
        <v>76</v>
      </c>
      <c r="E39" s="0" t="s">
        <v>109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10</v>
      </c>
      <c r="C40" s="0" t="s">
        <v>111</v>
      </c>
      <c r="D40" s="0" t="s">
        <v>15</v>
      </c>
      <c r="E40" s="0" t="s">
        <v>112</v>
      </c>
      <c r="G40" s="0" t="n">
        <f aca="false">F40*E40</f>
        <v>0</v>
      </c>
    </row>
    <row r="41" customFormat="false" ht="15" hidden="false" customHeight="false" outlineLevel="0" collapsed="false">
      <c r="A41" s="4" t="n">
        <v>9</v>
      </c>
      <c r="B41" s="5" t="s">
        <v>113</v>
      </c>
      <c r="C41" s="5" t="s">
        <v>114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15</v>
      </c>
      <c r="C42" s="0" t="s">
        <v>116</v>
      </c>
      <c r="D42" s="0" t="s">
        <v>15</v>
      </c>
      <c r="E42" s="0" t="s">
        <v>1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7</v>
      </c>
      <c r="C43" s="0" t="s">
        <v>118</v>
      </c>
      <c r="D43" s="0" t="s">
        <v>76</v>
      </c>
      <c r="E43" s="0" t="s">
        <v>119</v>
      </c>
      <c r="G43" s="0" t="n">
        <f aca="false">F43*E43</f>
        <v>0</v>
      </c>
    </row>
    <row r="44" customFormat="false" ht="15" hidden="false" customHeight="false" outlineLevel="0" collapsed="false">
      <c r="A44" s="4" t="n">
        <v>10</v>
      </c>
      <c r="B44" s="5" t="s">
        <v>120</v>
      </c>
      <c r="C44" s="5" t="s">
        <v>121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122</v>
      </c>
      <c r="C45" s="0" t="s">
        <v>123</v>
      </c>
      <c r="D45" s="0" t="s">
        <v>124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5</v>
      </c>
      <c r="C46" s="0" t="s">
        <v>126</v>
      </c>
      <c r="D46" s="0" t="s">
        <v>124</v>
      </c>
      <c r="E46" s="0" t="s">
        <v>127</v>
      </c>
      <c r="G46" s="0" t="n">
        <f aca="false">F46*E46</f>
        <v>0</v>
      </c>
    </row>
    <row r="47" customFormat="false" ht="15" hidden="false" customHeight="false" outlineLevel="0" collapsed="false">
      <c r="A47" s="4" t="n">
        <v>11</v>
      </c>
      <c r="B47" s="5" t="s">
        <v>120</v>
      </c>
      <c r="C47" s="5" t="s">
        <v>128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29</v>
      </c>
      <c r="C48" s="0" t="s">
        <v>130</v>
      </c>
      <c r="D48" s="0" t="s">
        <v>15</v>
      </c>
      <c r="E48" s="0" t="s">
        <v>97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1</v>
      </c>
      <c r="C49" s="0" t="s">
        <v>132</v>
      </c>
      <c r="D49" s="0" t="s">
        <v>15</v>
      </c>
      <c r="E49" s="0" t="s">
        <v>133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34</v>
      </c>
      <c r="C50" s="0" t="s">
        <v>135</v>
      </c>
      <c r="D50" s="0" t="s">
        <v>15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6</v>
      </c>
      <c r="C51" s="0" t="s">
        <v>137</v>
      </c>
      <c r="D51" s="0" t="s">
        <v>124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8</v>
      </c>
      <c r="C52" s="0" t="s">
        <v>139</v>
      </c>
      <c r="D52" s="0" t="s">
        <v>124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4" t="n">
        <v>12</v>
      </c>
      <c r="B53" s="5" t="s">
        <v>140</v>
      </c>
      <c r="C53" s="5" t="s">
        <v>141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142</v>
      </c>
      <c r="C54" s="0" t="s">
        <v>143</v>
      </c>
      <c r="D54" s="0" t="s">
        <v>15</v>
      </c>
      <c r="E54" s="0" t="s">
        <v>144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5</v>
      </c>
      <c r="C55" s="0" t="s">
        <v>146</v>
      </c>
      <c r="D55" s="0" t="s">
        <v>15</v>
      </c>
      <c r="E55" s="0" t="s">
        <v>144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7</v>
      </c>
      <c r="C56" s="0" t="s">
        <v>148</v>
      </c>
      <c r="D56" s="0" t="s">
        <v>15</v>
      </c>
      <c r="E56" s="0" t="s">
        <v>149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50</v>
      </c>
      <c r="C57" s="0" t="s">
        <v>151</v>
      </c>
      <c r="D57" s="0" t="s">
        <v>15</v>
      </c>
      <c r="E57" s="0" t="s">
        <v>149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52</v>
      </c>
      <c r="C58" s="0" t="s">
        <v>153</v>
      </c>
      <c r="D58" s="0" t="s">
        <v>15</v>
      </c>
      <c r="E58" s="0" t="s">
        <v>154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5</v>
      </c>
      <c r="C59" s="0" t="s">
        <v>156</v>
      </c>
      <c r="D59" s="0" t="s">
        <v>15</v>
      </c>
      <c r="E59" s="0" t="s">
        <v>157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58</v>
      </c>
      <c r="C60" s="0" t="s">
        <v>159</v>
      </c>
      <c r="D60" s="0" t="s">
        <v>15</v>
      </c>
      <c r="E60" s="0" t="s">
        <v>160</v>
      </c>
      <c r="G60" s="0" t="n">
        <f aca="false">F60*E60</f>
        <v>0</v>
      </c>
    </row>
    <row r="61" customFormat="false" ht="15" hidden="false" customHeight="false" outlineLevel="0" collapsed="false">
      <c r="A61" s="0" t="s">
        <v>161</v>
      </c>
      <c r="C61" s="0" t="s">
        <v>162</v>
      </c>
      <c r="D61" s="0" t="s">
        <v>15</v>
      </c>
      <c r="E61" s="0" t="s">
        <v>163</v>
      </c>
      <c r="G61" s="0" t="n">
        <f aca="false">F61*E61</f>
        <v>0</v>
      </c>
    </row>
    <row r="62" customFormat="false" ht="15" hidden="false" customHeight="false" outlineLevel="0" collapsed="false">
      <c r="A62" s="0" t="s">
        <v>164</v>
      </c>
      <c r="C62" s="0" t="s">
        <v>165</v>
      </c>
      <c r="D62" s="0" t="s">
        <v>15</v>
      </c>
      <c r="E62" s="0" t="s">
        <v>166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67</v>
      </c>
      <c r="C63" s="0" t="s">
        <v>99</v>
      </c>
      <c r="D63" s="0" t="s">
        <v>15</v>
      </c>
      <c r="E63" s="0" t="s">
        <v>168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69</v>
      </c>
      <c r="C64" s="0" t="s">
        <v>170</v>
      </c>
      <c r="D64" s="0" t="s">
        <v>76</v>
      </c>
      <c r="E64" s="0" t="s">
        <v>171</v>
      </c>
      <c r="G64" s="0" t="e">
        <f aca="false">F64*E64</f>
        <v>#VALUE!</v>
      </c>
    </row>
    <row r="65" customFormat="false" ht="15" hidden="false" customHeight="false" outlineLevel="0" collapsed="false">
      <c r="A65" s="4" t="n">
        <v>13</v>
      </c>
      <c r="B65" s="5" t="s">
        <v>172</v>
      </c>
      <c r="C65" s="5" t="s">
        <v>173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0" t="s">
        <v>174</v>
      </c>
      <c r="C66" s="0" t="s">
        <v>175</v>
      </c>
      <c r="D66" s="0" t="s">
        <v>15</v>
      </c>
      <c r="E66" s="0" t="s">
        <v>176</v>
      </c>
      <c r="G66" s="0" t="e">
        <f aca="false">F66*E66</f>
        <v>#VALUE!</v>
      </c>
    </row>
    <row r="67" customFormat="false" ht="15" hidden="false" customHeight="false" outlineLevel="0" collapsed="false">
      <c r="A67" s="4" t="n">
        <v>14</v>
      </c>
      <c r="B67" s="5" t="s">
        <v>172</v>
      </c>
      <c r="C67" s="5" t="s">
        <v>177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0" t="s">
        <v>178</v>
      </c>
      <c r="C68" s="0" t="s">
        <v>179</v>
      </c>
      <c r="D68" s="0" t="s">
        <v>76</v>
      </c>
      <c r="E68" s="0" t="s">
        <v>119</v>
      </c>
      <c r="G68" s="0" t="n">
        <f aca="false">F68*E68</f>
        <v>0</v>
      </c>
    </row>
    <row r="69" customFormat="false" ht="15" hidden="false" customHeight="false" outlineLevel="0" collapsed="false">
      <c r="A69" s="4" t="n">
        <v>15</v>
      </c>
      <c r="B69" s="5" t="s">
        <v>113</v>
      </c>
      <c r="C69" s="5" t="s">
        <v>180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0" t="s">
        <v>181</v>
      </c>
      <c r="C70" s="0" t="s">
        <v>182</v>
      </c>
      <c r="D70" s="0" t="s">
        <v>15</v>
      </c>
      <c r="E70" s="0" t="s">
        <v>183</v>
      </c>
      <c r="G70" s="0" t="e">
        <f aca="false">F70*E70</f>
        <v>#VALUE!</v>
      </c>
    </row>
    <row r="71" customFormat="false" ht="15" hidden="false" customHeight="false" outlineLevel="0" collapsed="false">
      <c r="A71" s="4" t="n">
        <v>16</v>
      </c>
      <c r="B71" s="5" t="s">
        <v>140</v>
      </c>
      <c r="C71" s="5" t="s">
        <v>184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0" t="s">
        <v>185</v>
      </c>
      <c r="C72" s="0" t="s">
        <v>186</v>
      </c>
      <c r="D72" s="0" t="s">
        <v>11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7</v>
      </c>
      <c r="C73" s="0" t="s">
        <v>188</v>
      </c>
      <c r="D73" s="0" t="s">
        <v>124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4" t="n">
        <v>17</v>
      </c>
      <c r="B74" s="5" t="s">
        <v>55</v>
      </c>
      <c r="C74" s="5" t="s">
        <v>189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0" t="s">
        <v>190</v>
      </c>
      <c r="C75" s="0" t="s">
        <v>191</v>
      </c>
      <c r="D75" s="0" t="s">
        <v>124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92</v>
      </c>
      <c r="C76" s="0" t="s">
        <v>193</v>
      </c>
      <c r="D76" s="0" t="s">
        <v>15</v>
      </c>
      <c r="E76" s="0" t="s">
        <v>194</v>
      </c>
      <c r="G76" s="0" t="n">
        <f aca="false">F76*E76</f>
        <v>0</v>
      </c>
    </row>
    <row r="77" customFormat="false" ht="15" hidden="false" customHeight="false" outlineLevel="0" collapsed="false">
      <c r="A77" s="4" t="n">
        <v>18</v>
      </c>
      <c r="B77" s="5" t="s">
        <v>172</v>
      </c>
      <c r="C77" s="5" t="s">
        <v>195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0" t="s">
        <v>196</v>
      </c>
      <c r="C78" s="0" t="s">
        <v>197</v>
      </c>
      <c r="D78" s="0" t="s">
        <v>124</v>
      </c>
      <c r="E78" s="0" t="s">
        <v>12</v>
      </c>
      <c r="G78" s="0" t="n">
        <f aca="false">F78*E78</f>
        <v>0</v>
      </c>
    </row>
    <row r="79" customFormat="false" ht="15" hidden="false" customHeight="false" outlineLevel="0" collapsed="false">
      <c r="A79" s="0" t="s">
        <v>198</v>
      </c>
      <c r="C79" s="0" t="s">
        <v>199</v>
      </c>
      <c r="D79" s="0" t="s">
        <v>11</v>
      </c>
      <c r="E79" s="0" t="s">
        <v>12</v>
      </c>
      <c r="G79" s="0" t="n">
        <f aca="false">F79*E79</f>
        <v>0</v>
      </c>
    </row>
    <row r="80" customFormat="false" ht="15" hidden="false" customHeight="false" outlineLevel="0" collapsed="false">
      <c r="A80" s="0" t="s">
        <v>200</v>
      </c>
      <c r="C80" s="0" t="s">
        <v>201</v>
      </c>
      <c r="D80" s="0" t="s">
        <v>11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A81" s="4" t="n">
        <v>19</v>
      </c>
      <c r="B81" s="5" t="s">
        <v>202</v>
      </c>
      <c r="C81" s="5" t="s">
        <v>203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0" t="s">
        <v>204</v>
      </c>
      <c r="C82" s="0" t="s">
        <v>205</v>
      </c>
      <c r="D82" s="0" t="s">
        <v>124</v>
      </c>
      <c r="E82" s="0" t="s">
        <v>206</v>
      </c>
      <c r="G82" s="0" t="n">
        <f aca="false">F82*E82</f>
        <v>0</v>
      </c>
    </row>
    <row r="83" customFormat="false" ht="15" hidden="false" customHeight="false" outlineLevel="0" collapsed="false">
      <c r="A83" s="0" t="s">
        <v>207</v>
      </c>
      <c r="C83" s="0" t="s">
        <v>208</v>
      </c>
      <c r="D83" s="0" t="s">
        <v>124</v>
      </c>
      <c r="E83" s="0" t="s">
        <v>127</v>
      </c>
      <c r="G83" s="0" t="n">
        <f aca="false">F83*E83</f>
        <v>0</v>
      </c>
    </row>
    <row r="84" customFormat="false" ht="15" hidden="false" customHeight="false" outlineLevel="0" collapsed="false">
      <c r="A84" s="0" t="s">
        <v>209</v>
      </c>
      <c r="C84" s="0" t="s">
        <v>210</v>
      </c>
      <c r="D84" s="0" t="s">
        <v>124</v>
      </c>
      <c r="E84" s="0" t="s">
        <v>211</v>
      </c>
      <c r="G84" s="0" t="n">
        <f aca="false">F84*E84</f>
        <v>0</v>
      </c>
    </row>
    <row r="85" customFormat="false" ht="15" hidden="false" customHeight="false" outlineLevel="0" collapsed="false">
      <c r="A85" s="0" t="s">
        <v>212</v>
      </c>
      <c r="C85" s="0" t="s">
        <v>213</v>
      </c>
      <c r="D85" s="0" t="s">
        <v>124</v>
      </c>
      <c r="E85" s="0" t="s">
        <v>214</v>
      </c>
      <c r="G85" s="0" t="n">
        <f aca="false">F85*E85</f>
        <v>0</v>
      </c>
    </row>
    <row r="86" customFormat="false" ht="15" hidden="false" customHeight="false" outlineLevel="0" collapsed="false">
      <c r="A86" s="0" t="s">
        <v>215</v>
      </c>
      <c r="C86" s="0" t="s">
        <v>216</v>
      </c>
      <c r="D86" s="0" t="s">
        <v>124</v>
      </c>
      <c r="E86" s="0" t="s">
        <v>127</v>
      </c>
      <c r="G86" s="0" t="n">
        <f aca="false">F86*E86</f>
        <v>0</v>
      </c>
    </row>
    <row r="87" customFormat="false" ht="15" hidden="false" customHeight="false" outlineLevel="0" collapsed="false">
      <c r="A87" s="0" t="s">
        <v>217</v>
      </c>
      <c r="C87" s="0" t="s">
        <v>218</v>
      </c>
      <c r="D87" s="0" t="s">
        <v>124</v>
      </c>
      <c r="E87" s="0" t="s">
        <v>214</v>
      </c>
      <c r="G87" s="0" t="n">
        <f aca="false">F87*E87</f>
        <v>0</v>
      </c>
    </row>
    <row r="88" customFormat="false" ht="15" hidden="false" customHeight="false" outlineLevel="0" collapsed="false">
      <c r="A88" s="0" t="s">
        <v>219</v>
      </c>
      <c r="C88" s="0" t="s">
        <v>220</v>
      </c>
      <c r="D88" s="0" t="s">
        <v>221</v>
      </c>
      <c r="E88" s="0" t="s">
        <v>222</v>
      </c>
      <c r="G88" s="0" t="n">
        <f aca="false">F88*E88</f>
        <v>0</v>
      </c>
    </row>
    <row r="89" customFormat="false" ht="15" hidden="false" customHeight="false" outlineLevel="0" collapsed="false">
      <c r="A89" s="4" t="n">
        <v>20</v>
      </c>
      <c r="B89" s="5" t="s">
        <v>202</v>
      </c>
      <c r="C89" s="5" t="s">
        <v>223</v>
      </c>
      <c r="D89" s="5" t="s">
        <v>11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0" t="s">
        <v>224</v>
      </c>
      <c r="C90" s="0" t="s">
        <v>225</v>
      </c>
      <c r="D90" s="0" t="s">
        <v>124</v>
      </c>
      <c r="E90" s="0" t="s">
        <v>214</v>
      </c>
      <c r="G90" s="0" t="n">
        <f aca="false">F90*E90</f>
        <v>0</v>
      </c>
    </row>
    <row r="91" customFormat="false" ht="15" hidden="false" customHeight="false" outlineLevel="0" collapsed="false">
      <c r="A91" s="0" t="s">
        <v>226</v>
      </c>
      <c r="C91" s="0" t="s">
        <v>227</v>
      </c>
      <c r="D91" s="0" t="s">
        <v>124</v>
      </c>
      <c r="E91" s="0" t="s">
        <v>206</v>
      </c>
      <c r="G91" s="0" t="n">
        <f aca="false">F91*E91</f>
        <v>0</v>
      </c>
    </row>
    <row r="92" customFormat="false" ht="15" hidden="false" customHeight="false" outlineLevel="0" collapsed="false">
      <c r="A92" s="0" t="s">
        <v>228</v>
      </c>
      <c r="C92" s="0" t="s">
        <v>229</v>
      </c>
      <c r="D92" s="0" t="s">
        <v>124</v>
      </c>
      <c r="E92" s="0" t="s">
        <v>12</v>
      </c>
      <c r="G92" s="0" t="n">
        <f aca="false">F92*E92</f>
        <v>0</v>
      </c>
    </row>
    <row r="93" customFormat="false" ht="15" hidden="false" customHeight="false" outlineLevel="0" collapsed="false">
      <c r="A93" s="0" t="s">
        <v>230</v>
      </c>
      <c r="C93" s="0" t="s">
        <v>231</v>
      </c>
      <c r="D93" s="0" t="s">
        <v>124</v>
      </c>
      <c r="E93" s="0" t="s">
        <v>12</v>
      </c>
      <c r="G93" s="0" t="n">
        <f aca="false">F93*E93</f>
        <v>0</v>
      </c>
    </row>
    <row r="94" customFormat="false" ht="15" hidden="false" customHeight="false" outlineLevel="0" collapsed="false">
      <c r="A94" s="0" t="s">
        <v>232</v>
      </c>
      <c r="C94" s="0" t="s">
        <v>233</v>
      </c>
      <c r="D94" s="0" t="s">
        <v>124</v>
      </c>
      <c r="E94" s="0" t="s">
        <v>127</v>
      </c>
      <c r="G94" s="0" t="n">
        <f aca="false">F94*E94</f>
        <v>0</v>
      </c>
    </row>
    <row r="95" customFormat="false" ht="15" hidden="false" customHeight="false" outlineLevel="0" collapsed="false">
      <c r="A95" s="0" t="s">
        <v>234</v>
      </c>
      <c r="C95" s="0" t="s">
        <v>235</v>
      </c>
      <c r="D95" s="0" t="s">
        <v>124</v>
      </c>
      <c r="E95" s="0" t="s">
        <v>12</v>
      </c>
      <c r="G95" s="0" t="n">
        <f aca="false">F95*E95</f>
        <v>0</v>
      </c>
    </row>
    <row r="96" customFormat="false" ht="15" hidden="false" customHeight="false" outlineLevel="0" collapsed="false">
      <c r="A96" s="0" t="s">
        <v>236</v>
      </c>
      <c r="C96" s="0" t="s">
        <v>237</v>
      </c>
      <c r="D96" s="0" t="s">
        <v>124</v>
      </c>
      <c r="E96" s="0" t="s">
        <v>16</v>
      </c>
      <c r="G96" s="0" t="n">
        <f aca="false">F96*E96</f>
        <v>0</v>
      </c>
    </row>
    <row r="97" customFormat="false" ht="15" hidden="false" customHeight="false" outlineLevel="0" collapsed="false">
      <c r="A97" s="0" t="s">
        <v>238</v>
      </c>
      <c r="C97" s="0" t="s">
        <v>239</v>
      </c>
      <c r="D97" s="0" t="s">
        <v>11</v>
      </c>
      <c r="E97" s="0" t="s">
        <v>12</v>
      </c>
      <c r="G97" s="0" t="n">
        <f aca="false">F97*E97</f>
        <v>0</v>
      </c>
    </row>
    <row r="98" customFormat="false" ht="15" hidden="false" customHeight="false" outlineLevel="0" collapsed="false">
      <c r="A98" s="4" t="n">
        <v>21</v>
      </c>
      <c r="B98" s="5" t="s">
        <v>240</v>
      </c>
      <c r="C98" s="5" t="s">
        <v>241</v>
      </c>
      <c r="D98" s="5" t="s">
        <v>11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0" t="s">
        <v>242</v>
      </c>
      <c r="C99" s="0" t="s">
        <v>243</v>
      </c>
      <c r="D99" s="0" t="s">
        <v>11</v>
      </c>
      <c r="E99" s="0" t="s">
        <v>12</v>
      </c>
      <c r="G99" s="0" t="n">
        <f aca="false">F99*E99</f>
        <v>0</v>
      </c>
    </row>
    <row r="100" customFormat="false" ht="15" hidden="false" customHeight="false" outlineLevel="0" collapsed="false">
      <c r="A100" s="4" t="n">
        <v>22</v>
      </c>
      <c r="B100" s="5" t="s">
        <v>9</v>
      </c>
      <c r="C100" s="5" t="s">
        <v>244</v>
      </c>
      <c r="D100" s="5" t="s">
        <v>11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0" t="s">
        <v>245</v>
      </c>
      <c r="C101" s="0" t="s">
        <v>14</v>
      </c>
      <c r="D101" s="0" t="s">
        <v>15</v>
      </c>
      <c r="E101" s="0" t="s">
        <v>16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46</v>
      </c>
      <c r="C102" s="0" t="s">
        <v>18</v>
      </c>
      <c r="D102" s="0" t="s">
        <v>15</v>
      </c>
      <c r="E102" s="0" t="s">
        <v>19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47</v>
      </c>
      <c r="C103" s="0" t="s">
        <v>21</v>
      </c>
      <c r="D103" s="0" t="s">
        <v>15</v>
      </c>
      <c r="E103" s="0" t="s">
        <v>19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48</v>
      </c>
      <c r="C104" s="0" t="s">
        <v>23</v>
      </c>
      <c r="D104" s="0" t="s">
        <v>24</v>
      </c>
      <c r="E104" s="0" t="s">
        <v>25</v>
      </c>
      <c r="G104" s="0" t="n">
        <f aca="false">F104*E104</f>
        <v>0</v>
      </c>
    </row>
    <row r="105" customFormat="false" ht="15" hidden="false" customHeight="false" outlineLevel="0" collapsed="false">
      <c r="A105" s="4" t="n">
        <v>23</v>
      </c>
      <c r="B105" s="5" t="s">
        <v>26</v>
      </c>
      <c r="C105" s="5" t="s">
        <v>249</v>
      </c>
      <c r="D105" s="5" t="s">
        <v>11</v>
      </c>
      <c r="E105" s="5" t="s">
        <v>1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0" t="s">
        <v>250</v>
      </c>
      <c r="C106" s="0" t="s">
        <v>29</v>
      </c>
      <c r="D106" s="0" t="s">
        <v>24</v>
      </c>
      <c r="E106" s="0" t="s">
        <v>30</v>
      </c>
      <c r="G106" s="0" t="e">
        <f aca="false">F106*E106</f>
        <v>#VALUE!</v>
      </c>
    </row>
    <row r="107" customFormat="false" ht="15" hidden="false" customHeight="false" outlineLevel="0" collapsed="false">
      <c r="A107" s="0" t="s">
        <v>251</v>
      </c>
      <c r="C107" s="0" t="s">
        <v>32</v>
      </c>
      <c r="D107" s="0" t="s">
        <v>24</v>
      </c>
      <c r="E107" s="0" t="s">
        <v>16</v>
      </c>
      <c r="G107" s="0" t="n">
        <f aca="false">F107*E107</f>
        <v>0</v>
      </c>
    </row>
    <row r="108" customFormat="false" ht="15" hidden="false" customHeight="false" outlineLevel="0" collapsed="false">
      <c r="A108" s="4" t="n">
        <v>24</v>
      </c>
      <c r="B108" s="5" t="s">
        <v>33</v>
      </c>
      <c r="C108" s="5" t="s">
        <v>252</v>
      </c>
      <c r="D108" s="5" t="s">
        <v>11</v>
      </c>
      <c r="E108" s="5" t="s">
        <v>1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0" t="s">
        <v>253</v>
      </c>
      <c r="C109" s="0" t="s">
        <v>36</v>
      </c>
      <c r="D109" s="0" t="s">
        <v>15</v>
      </c>
      <c r="E109" s="0" t="s">
        <v>37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254</v>
      </c>
      <c r="C110" s="0" t="s">
        <v>39</v>
      </c>
      <c r="D110" s="0" t="s">
        <v>15</v>
      </c>
      <c r="E110" s="0" t="s">
        <v>40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255</v>
      </c>
      <c r="C111" s="0" t="s">
        <v>42</v>
      </c>
      <c r="D111" s="0" t="s">
        <v>15</v>
      </c>
      <c r="E111" s="0" t="s">
        <v>43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56</v>
      </c>
      <c r="C112" s="0" t="s">
        <v>45</v>
      </c>
      <c r="D112" s="0" t="s">
        <v>24</v>
      </c>
      <c r="E112" s="0" t="s">
        <v>46</v>
      </c>
      <c r="G112" s="0" t="e">
        <f aca="false">F112*E112</f>
        <v>#VALUE!</v>
      </c>
    </row>
    <row r="113" customFormat="false" ht="15" hidden="false" customHeight="false" outlineLevel="0" collapsed="false">
      <c r="A113" s="4" t="n">
        <v>25</v>
      </c>
      <c r="B113" s="5" t="s">
        <v>47</v>
      </c>
      <c r="C113" s="5" t="s">
        <v>257</v>
      </c>
      <c r="D113" s="5" t="s">
        <v>11</v>
      </c>
      <c r="E113" s="5" t="s">
        <v>1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0" t="s">
        <v>258</v>
      </c>
      <c r="C114" s="0" t="s">
        <v>50</v>
      </c>
      <c r="D114" s="0" t="s">
        <v>15</v>
      </c>
      <c r="E114" s="0" t="s">
        <v>51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59</v>
      </c>
      <c r="C115" s="0" t="s">
        <v>53</v>
      </c>
      <c r="D115" s="0" t="s">
        <v>15</v>
      </c>
      <c r="E115" s="0" t="s">
        <v>54</v>
      </c>
      <c r="G115" s="0" t="e">
        <f aca="false">F115*E115</f>
        <v>#VALUE!</v>
      </c>
    </row>
    <row r="116" customFormat="false" ht="15" hidden="false" customHeight="false" outlineLevel="0" collapsed="false">
      <c r="A116" s="4" t="n">
        <v>26</v>
      </c>
      <c r="B116" s="5" t="s">
        <v>55</v>
      </c>
      <c r="C116" s="5" t="s">
        <v>260</v>
      </c>
      <c r="D116" s="5" t="s">
        <v>11</v>
      </c>
      <c r="E116" s="5" t="s">
        <v>1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0" t="s">
        <v>261</v>
      </c>
      <c r="C117" s="0" t="s">
        <v>58</v>
      </c>
      <c r="D117" s="0" t="s">
        <v>15</v>
      </c>
      <c r="E117" s="0" t="s">
        <v>59</v>
      </c>
      <c r="G117" s="0" t="e">
        <f aca="false">F117*E117</f>
        <v>#VALUE!</v>
      </c>
    </row>
    <row r="118" customFormat="false" ht="15" hidden="false" customHeight="false" outlineLevel="0" collapsed="false">
      <c r="A118" s="0" t="s">
        <v>262</v>
      </c>
      <c r="C118" s="0" t="s">
        <v>61</v>
      </c>
      <c r="D118" s="0" t="s">
        <v>15</v>
      </c>
      <c r="E118" s="0" t="s">
        <v>59</v>
      </c>
      <c r="G118" s="0" t="e">
        <f aca="false">F118*E118</f>
        <v>#VALUE!</v>
      </c>
    </row>
    <row r="119" customFormat="false" ht="15" hidden="false" customHeight="false" outlineLevel="0" collapsed="false">
      <c r="A119" s="0" t="s">
        <v>263</v>
      </c>
      <c r="C119" s="0" t="s">
        <v>63</v>
      </c>
      <c r="D119" s="0" t="s">
        <v>15</v>
      </c>
      <c r="E119" s="0" t="s">
        <v>64</v>
      </c>
      <c r="G119" s="0" t="e">
        <f aca="false">F119*E119</f>
        <v>#VALUE!</v>
      </c>
    </row>
    <row r="120" customFormat="false" ht="15" hidden="false" customHeight="false" outlineLevel="0" collapsed="false">
      <c r="A120" s="0" t="s">
        <v>264</v>
      </c>
      <c r="C120" s="0" t="s">
        <v>66</v>
      </c>
      <c r="D120" s="0" t="s">
        <v>15</v>
      </c>
      <c r="E120" s="0" t="s">
        <v>67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265</v>
      </c>
      <c r="C121" s="0" t="s">
        <v>69</v>
      </c>
      <c r="D121" s="0" t="s">
        <v>15</v>
      </c>
      <c r="E121" s="0" t="s">
        <v>70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266</v>
      </c>
      <c r="C122" s="0" t="s">
        <v>72</v>
      </c>
      <c r="D122" s="0" t="s">
        <v>24</v>
      </c>
      <c r="E122" s="0" t="s">
        <v>73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267</v>
      </c>
      <c r="C123" s="0" t="s">
        <v>75</v>
      </c>
      <c r="D123" s="0" t="s">
        <v>76</v>
      </c>
      <c r="E123" s="0" t="s">
        <v>77</v>
      </c>
      <c r="G123" s="0" t="n">
        <f aca="false">F123*E123</f>
        <v>0</v>
      </c>
    </row>
    <row r="124" customFormat="false" ht="15" hidden="false" customHeight="false" outlineLevel="0" collapsed="false">
      <c r="A124" s="4" t="n">
        <v>27</v>
      </c>
      <c r="B124" s="5" t="s">
        <v>78</v>
      </c>
      <c r="C124" s="5" t="s">
        <v>268</v>
      </c>
      <c r="D124" s="5" t="s">
        <v>11</v>
      </c>
      <c r="E124" s="5" t="s">
        <v>1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0" t="s">
        <v>269</v>
      </c>
      <c r="C125" s="0" t="s">
        <v>81</v>
      </c>
      <c r="D125" s="0" t="s">
        <v>76</v>
      </c>
      <c r="E125" s="0" t="s">
        <v>82</v>
      </c>
      <c r="G125" s="0" t="n">
        <f aca="false">F125*E125</f>
        <v>0</v>
      </c>
    </row>
    <row r="126" customFormat="false" ht="15" hidden="false" customHeight="false" outlineLevel="0" collapsed="false">
      <c r="A126" s="4" t="n">
        <v>28</v>
      </c>
      <c r="B126" s="5" t="s">
        <v>83</v>
      </c>
      <c r="C126" s="5" t="s">
        <v>270</v>
      </c>
      <c r="D126" s="5" t="s">
        <v>11</v>
      </c>
      <c r="E126" s="5" t="s">
        <v>12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0" t="s">
        <v>271</v>
      </c>
      <c r="C127" s="0" t="s">
        <v>86</v>
      </c>
      <c r="D127" s="0" t="s">
        <v>15</v>
      </c>
      <c r="E127" s="0" t="s">
        <v>87</v>
      </c>
      <c r="G127" s="0" t="e">
        <f aca="false">F127*E127</f>
        <v>#VALUE!</v>
      </c>
    </row>
    <row r="128" customFormat="false" ht="15" hidden="false" customHeight="false" outlineLevel="0" collapsed="false">
      <c r="A128" s="4" t="n">
        <v>29</v>
      </c>
      <c r="B128" s="5" t="s">
        <v>78</v>
      </c>
      <c r="C128" s="5" t="s">
        <v>272</v>
      </c>
      <c r="D128" s="5" t="s">
        <v>11</v>
      </c>
      <c r="E128" s="5" t="s">
        <v>1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0" t="s">
        <v>273</v>
      </c>
      <c r="C129" s="0" t="s">
        <v>90</v>
      </c>
      <c r="D129" s="0" t="s">
        <v>15</v>
      </c>
      <c r="E129" s="0" t="s">
        <v>91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74</v>
      </c>
      <c r="C130" s="0" t="s">
        <v>93</v>
      </c>
      <c r="D130" s="0" t="s">
        <v>15</v>
      </c>
      <c r="E130" s="0" t="s">
        <v>94</v>
      </c>
      <c r="G130" s="0" t="e">
        <f aca="false">F130*E130</f>
        <v>#VALUE!</v>
      </c>
    </row>
    <row r="131" customFormat="false" ht="15" hidden="false" customHeight="false" outlineLevel="0" collapsed="false">
      <c r="A131" s="0" t="s">
        <v>275</v>
      </c>
      <c r="C131" s="0" t="s">
        <v>96</v>
      </c>
      <c r="D131" s="0" t="s">
        <v>15</v>
      </c>
      <c r="E131" s="0" t="s">
        <v>97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276</v>
      </c>
      <c r="C132" s="0" t="s">
        <v>99</v>
      </c>
      <c r="D132" s="0" t="s">
        <v>15</v>
      </c>
      <c r="E132" s="0" t="s">
        <v>100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277</v>
      </c>
      <c r="C133" s="0" t="s">
        <v>102</v>
      </c>
      <c r="D133" s="0" t="s">
        <v>15</v>
      </c>
      <c r="E133" s="0" t="s">
        <v>103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278</v>
      </c>
      <c r="C134" s="0" t="s">
        <v>105</v>
      </c>
      <c r="D134" s="0" t="s">
        <v>76</v>
      </c>
      <c r="E134" s="0" t="s">
        <v>106</v>
      </c>
      <c r="G134" s="0" t="e">
        <f aca="false">F134*E134</f>
        <v>#VALUE!</v>
      </c>
    </row>
    <row r="135" customFormat="false" ht="15" hidden="false" customHeight="false" outlineLevel="0" collapsed="false">
      <c r="A135" s="0" t="s">
        <v>279</v>
      </c>
      <c r="C135" s="0" t="s">
        <v>108</v>
      </c>
      <c r="D135" s="0" t="s">
        <v>76</v>
      </c>
      <c r="E135" s="0" t="s">
        <v>109</v>
      </c>
      <c r="G135" s="0" t="e">
        <f aca="false">F135*E135</f>
        <v>#VALUE!</v>
      </c>
    </row>
    <row r="136" customFormat="false" ht="15" hidden="false" customHeight="false" outlineLevel="0" collapsed="false">
      <c r="A136" s="0" t="s">
        <v>280</v>
      </c>
      <c r="C136" s="0" t="s">
        <v>111</v>
      </c>
      <c r="D136" s="0" t="s">
        <v>15</v>
      </c>
      <c r="E136" s="0" t="s">
        <v>112</v>
      </c>
      <c r="G136" s="0" t="n">
        <f aca="false">F136*E136</f>
        <v>0</v>
      </c>
    </row>
    <row r="137" customFormat="false" ht="15" hidden="false" customHeight="false" outlineLevel="0" collapsed="false">
      <c r="A137" s="4" t="n">
        <v>30</v>
      </c>
      <c r="B137" s="5" t="s">
        <v>113</v>
      </c>
      <c r="C137" s="5" t="s">
        <v>281</v>
      </c>
      <c r="D137" s="5" t="s">
        <v>11</v>
      </c>
      <c r="E137" s="5" t="s">
        <v>12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0" t="s">
        <v>282</v>
      </c>
      <c r="C138" s="0" t="s">
        <v>116</v>
      </c>
      <c r="D138" s="0" t="s">
        <v>15</v>
      </c>
      <c r="E138" s="0" t="s">
        <v>112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83</v>
      </c>
      <c r="C139" s="0" t="s">
        <v>118</v>
      </c>
      <c r="D139" s="0" t="s">
        <v>76</v>
      </c>
      <c r="E139" s="0" t="s">
        <v>119</v>
      </c>
      <c r="G139" s="0" t="n">
        <f aca="false">F139*E139</f>
        <v>0</v>
      </c>
    </row>
    <row r="140" customFormat="false" ht="15" hidden="false" customHeight="false" outlineLevel="0" collapsed="false">
      <c r="A140" s="4" t="n">
        <v>31</v>
      </c>
      <c r="B140" s="5" t="s">
        <v>120</v>
      </c>
      <c r="C140" s="5" t="s">
        <v>284</v>
      </c>
      <c r="D140" s="5" t="s">
        <v>11</v>
      </c>
      <c r="E140" s="5" t="s">
        <v>1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0" t="s">
        <v>285</v>
      </c>
      <c r="C141" s="0" t="s">
        <v>123</v>
      </c>
      <c r="D141" s="0" t="s">
        <v>124</v>
      </c>
      <c r="E141" s="0" t="s">
        <v>12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286</v>
      </c>
      <c r="C142" s="0" t="s">
        <v>126</v>
      </c>
      <c r="D142" s="0" t="s">
        <v>124</v>
      </c>
      <c r="E142" s="0" t="s">
        <v>127</v>
      </c>
      <c r="G142" s="0" t="n">
        <f aca="false">F142*E142</f>
        <v>0</v>
      </c>
    </row>
    <row r="143" customFormat="false" ht="15" hidden="false" customHeight="false" outlineLevel="0" collapsed="false">
      <c r="A143" s="4" t="n">
        <v>32</v>
      </c>
      <c r="B143" s="5" t="s">
        <v>120</v>
      </c>
      <c r="C143" s="5" t="s">
        <v>287</v>
      </c>
      <c r="D143" s="5" t="s">
        <v>11</v>
      </c>
      <c r="E143" s="5" t="s">
        <v>12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0" t="s">
        <v>288</v>
      </c>
      <c r="C144" s="0" t="s">
        <v>130</v>
      </c>
      <c r="D144" s="0" t="s">
        <v>15</v>
      </c>
      <c r="E144" s="0" t="s">
        <v>97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289</v>
      </c>
      <c r="C145" s="0" t="s">
        <v>132</v>
      </c>
      <c r="D145" s="0" t="s">
        <v>15</v>
      </c>
      <c r="E145" s="0" t="s">
        <v>133</v>
      </c>
      <c r="G145" s="0" t="e">
        <f aca="false">F145*E145</f>
        <v>#VALUE!</v>
      </c>
    </row>
    <row r="146" customFormat="false" ht="15" hidden="false" customHeight="false" outlineLevel="0" collapsed="false">
      <c r="A146" s="0" t="s">
        <v>290</v>
      </c>
      <c r="C146" s="0" t="s">
        <v>135</v>
      </c>
      <c r="D146" s="0" t="s">
        <v>15</v>
      </c>
      <c r="E146" s="0" t="s">
        <v>12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291</v>
      </c>
      <c r="C147" s="0" t="s">
        <v>137</v>
      </c>
      <c r="D147" s="0" t="s">
        <v>124</v>
      </c>
      <c r="E147" s="0" t="s">
        <v>12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292</v>
      </c>
      <c r="C148" s="0" t="s">
        <v>139</v>
      </c>
      <c r="D148" s="0" t="s">
        <v>124</v>
      </c>
      <c r="E148" s="0" t="s">
        <v>12</v>
      </c>
      <c r="G148" s="0" t="n">
        <f aca="false">F148*E148</f>
        <v>0</v>
      </c>
    </row>
    <row r="149" customFormat="false" ht="15" hidden="false" customHeight="false" outlineLevel="0" collapsed="false">
      <c r="A149" s="4" t="n">
        <v>33</v>
      </c>
      <c r="B149" s="5" t="s">
        <v>140</v>
      </c>
      <c r="C149" s="5" t="s">
        <v>293</v>
      </c>
      <c r="D149" s="5" t="s">
        <v>11</v>
      </c>
      <c r="E149" s="5" t="s">
        <v>12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0" t="s">
        <v>294</v>
      </c>
      <c r="C150" s="0" t="s">
        <v>143</v>
      </c>
      <c r="D150" s="0" t="s">
        <v>15</v>
      </c>
      <c r="E150" s="0" t="s">
        <v>144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295</v>
      </c>
      <c r="C151" s="0" t="s">
        <v>146</v>
      </c>
      <c r="D151" s="0" t="s">
        <v>15</v>
      </c>
      <c r="E151" s="0" t="s">
        <v>144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296</v>
      </c>
      <c r="C152" s="0" t="s">
        <v>148</v>
      </c>
      <c r="D152" s="0" t="s">
        <v>15</v>
      </c>
      <c r="E152" s="0" t="s">
        <v>149</v>
      </c>
      <c r="G152" s="0" t="e">
        <f aca="false">F152*E152</f>
        <v>#VALUE!</v>
      </c>
    </row>
    <row r="153" customFormat="false" ht="15" hidden="false" customHeight="false" outlineLevel="0" collapsed="false">
      <c r="A153" s="0" t="s">
        <v>297</v>
      </c>
      <c r="C153" s="0" t="s">
        <v>151</v>
      </c>
      <c r="D153" s="0" t="s">
        <v>15</v>
      </c>
      <c r="E153" s="0" t="s">
        <v>149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298</v>
      </c>
      <c r="C154" s="0" t="s">
        <v>153</v>
      </c>
      <c r="D154" s="0" t="s">
        <v>15</v>
      </c>
      <c r="E154" s="0" t="s">
        <v>154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299</v>
      </c>
      <c r="C155" s="0" t="s">
        <v>156</v>
      </c>
      <c r="D155" s="0" t="s">
        <v>15</v>
      </c>
      <c r="E155" s="0" t="s">
        <v>157</v>
      </c>
      <c r="G155" s="0" t="e">
        <f aca="false">F155*E155</f>
        <v>#VALUE!</v>
      </c>
    </row>
    <row r="156" customFormat="false" ht="15" hidden="false" customHeight="false" outlineLevel="0" collapsed="false">
      <c r="A156" s="0" t="s">
        <v>300</v>
      </c>
      <c r="C156" s="0" t="s">
        <v>159</v>
      </c>
      <c r="D156" s="0" t="s">
        <v>15</v>
      </c>
      <c r="E156" s="0" t="s">
        <v>160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01</v>
      </c>
      <c r="C157" s="0" t="s">
        <v>162</v>
      </c>
      <c r="D157" s="0" t="s">
        <v>15</v>
      </c>
      <c r="E157" s="0" t="s">
        <v>163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02</v>
      </c>
      <c r="C158" s="0" t="s">
        <v>165</v>
      </c>
      <c r="D158" s="0" t="s">
        <v>15</v>
      </c>
      <c r="E158" s="0" t="s">
        <v>166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303</v>
      </c>
      <c r="C159" s="0" t="s">
        <v>99</v>
      </c>
      <c r="D159" s="0" t="s">
        <v>15</v>
      </c>
      <c r="E159" s="0" t="s">
        <v>168</v>
      </c>
      <c r="G159" s="0" t="e">
        <f aca="false">F159*E159</f>
        <v>#VALUE!</v>
      </c>
    </row>
    <row r="160" customFormat="false" ht="15" hidden="false" customHeight="false" outlineLevel="0" collapsed="false">
      <c r="A160" s="0" t="s">
        <v>304</v>
      </c>
      <c r="C160" s="0" t="s">
        <v>170</v>
      </c>
      <c r="D160" s="0" t="s">
        <v>76</v>
      </c>
      <c r="E160" s="0" t="s">
        <v>171</v>
      </c>
      <c r="G160" s="0" t="e">
        <f aca="false">F160*E160</f>
        <v>#VALUE!</v>
      </c>
    </row>
    <row r="161" customFormat="false" ht="15" hidden="false" customHeight="false" outlineLevel="0" collapsed="false">
      <c r="A161" s="4" t="n">
        <v>34</v>
      </c>
      <c r="B161" s="5" t="s">
        <v>172</v>
      </c>
      <c r="C161" s="5" t="s">
        <v>305</v>
      </c>
      <c r="D161" s="5" t="s">
        <v>11</v>
      </c>
      <c r="E161" s="5" t="s">
        <v>12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0" t="s">
        <v>306</v>
      </c>
      <c r="C162" s="0" t="s">
        <v>175</v>
      </c>
      <c r="D162" s="0" t="s">
        <v>15</v>
      </c>
      <c r="E162" s="0" t="s">
        <v>176</v>
      </c>
      <c r="G162" s="0" t="e">
        <f aca="false">F162*E162</f>
        <v>#VALUE!</v>
      </c>
    </row>
    <row r="163" customFormat="false" ht="15" hidden="false" customHeight="false" outlineLevel="0" collapsed="false">
      <c r="A163" s="4" t="n">
        <v>35</v>
      </c>
      <c r="B163" s="5" t="s">
        <v>172</v>
      </c>
      <c r="C163" s="5" t="s">
        <v>307</v>
      </c>
      <c r="D163" s="5" t="s">
        <v>11</v>
      </c>
      <c r="E163" s="5" t="s">
        <v>12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0" t="s">
        <v>308</v>
      </c>
      <c r="C164" s="0" t="s">
        <v>179</v>
      </c>
      <c r="D164" s="0" t="s">
        <v>76</v>
      </c>
      <c r="E164" s="0" t="s">
        <v>119</v>
      </c>
      <c r="G164" s="0" t="n">
        <f aca="false">F164*E164</f>
        <v>0</v>
      </c>
    </row>
    <row r="165" customFormat="false" ht="15" hidden="false" customHeight="false" outlineLevel="0" collapsed="false">
      <c r="A165" s="4" t="n">
        <v>36</v>
      </c>
      <c r="B165" s="5" t="s">
        <v>113</v>
      </c>
      <c r="C165" s="5" t="s">
        <v>309</v>
      </c>
      <c r="D165" s="5" t="s">
        <v>11</v>
      </c>
      <c r="E165" s="5" t="s">
        <v>12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0" t="s">
        <v>310</v>
      </c>
      <c r="C166" s="0" t="s">
        <v>182</v>
      </c>
      <c r="D166" s="0" t="s">
        <v>15</v>
      </c>
      <c r="E166" s="0" t="s">
        <v>183</v>
      </c>
      <c r="G166" s="0" t="e">
        <f aca="false">F166*E166</f>
        <v>#VALUE!</v>
      </c>
    </row>
    <row r="167" customFormat="false" ht="15" hidden="false" customHeight="false" outlineLevel="0" collapsed="false">
      <c r="A167" s="4" t="n">
        <v>37</v>
      </c>
      <c r="B167" s="5" t="s">
        <v>140</v>
      </c>
      <c r="C167" s="5" t="s">
        <v>311</v>
      </c>
      <c r="D167" s="5" t="s">
        <v>11</v>
      </c>
      <c r="E167" s="5" t="s">
        <v>12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0" t="s">
        <v>312</v>
      </c>
      <c r="C168" s="0" t="s">
        <v>313</v>
      </c>
      <c r="D168" s="0" t="s">
        <v>11</v>
      </c>
      <c r="E168" s="0" t="s">
        <v>12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314</v>
      </c>
      <c r="C169" s="0" t="s">
        <v>188</v>
      </c>
      <c r="D169" s="0" t="s">
        <v>124</v>
      </c>
      <c r="E169" s="0" t="s">
        <v>12</v>
      </c>
      <c r="G169" s="0" t="n">
        <f aca="false">F169*E169</f>
        <v>0</v>
      </c>
    </row>
    <row r="170" customFormat="false" ht="15" hidden="false" customHeight="false" outlineLevel="0" collapsed="false">
      <c r="A170" s="4" t="n">
        <v>38</v>
      </c>
      <c r="B170" s="5" t="s">
        <v>55</v>
      </c>
      <c r="C170" s="5" t="s">
        <v>315</v>
      </c>
      <c r="D170" s="5" t="s">
        <v>11</v>
      </c>
      <c r="E170" s="5" t="s">
        <v>12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0" t="s">
        <v>316</v>
      </c>
      <c r="C171" s="0" t="s">
        <v>191</v>
      </c>
      <c r="D171" s="0" t="s">
        <v>124</v>
      </c>
      <c r="E171" s="0" t="s">
        <v>12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317</v>
      </c>
      <c r="C172" s="0" t="s">
        <v>193</v>
      </c>
      <c r="D172" s="0" t="s">
        <v>15</v>
      </c>
      <c r="E172" s="0" t="s">
        <v>194</v>
      </c>
      <c r="G172" s="0" t="n">
        <f aca="false">F172*E172</f>
        <v>0</v>
      </c>
    </row>
    <row r="173" customFormat="false" ht="15" hidden="false" customHeight="false" outlineLevel="0" collapsed="false">
      <c r="A173" s="4" t="n">
        <v>39</v>
      </c>
      <c r="B173" s="5" t="s">
        <v>172</v>
      </c>
      <c r="C173" s="5" t="s">
        <v>318</v>
      </c>
      <c r="D173" s="5" t="s">
        <v>11</v>
      </c>
      <c r="E173" s="5" t="s">
        <v>12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0" t="s">
        <v>319</v>
      </c>
      <c r="C174" s="0" t="s">
        <v>197</v>
      </c>
      <c r="D174" s="0" t="s">
        <v>124</v>
      </c>
      <c r="E174" s="0" t="s">
        <v>12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320</v>
      </c>
      <c r="C175" s="0" t="s">
        <v>199</v>
      </c>
      <c r="D175" s="0" t="s">
        <v>11</v>
      </c>
      <c r="E175" s="0" t="s">
        <v>12</v>
      </c>
      <c r="G175" s="0" t="n">
        <f aca="false">F175*E175</f>
        <v>0</v>
      </c>
    </row>
    <row r="176" customFormat="false" ht="15" hidden="false" customHeight="false" outlineLevel="0" collapsed="false">
      <c r="A176" s="0" t="s">
        <v>321</v>
      </c>
      <c r="C176" s="0" t="s">
        <v>201</v>
      </c>
      <c r="D176" s="0" t="s">
        <v>11</v>
      </c>
      <c r="E176" s="0" t="s">
        <v>12</v>
      </c>
      <c r="G176" s="0" t="n">
        <f aca="false">F176*E176</f>
        <v>0</v>
      </c>
    </row>
    <row r="177" customFormat="false" ht="15" hidden="false" customHeight="false" outlineLevel="0" collapsed="false">
      <c r="A177" s="4" t="n">
        <v>40</v>
      </c>
      <c r="B177" s="5" t="s">
        <v>202</v>
      </c>
      <c r="C177" s="5" t="s">
        <v>322</v>
      </c>
      <c r="D177" s="5" t="s">
        <v>11</v>
      </c>
      <c r="E177" s="5" t="s">
        <v>12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0" t="s">
        <v>323</v>
      </c>
      <c r="C178" s="0" t="s">
        <v>205</v>
      </c>
      <c r="D178" s="0" t="s">
        <v>124</v>
      </c>
      <c r="E178" s="0" t="s">
        <v>206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324</v>
      </c>
      <c r="C179" s="0" t="s">
        <v>208</v>
      </c>
      <c r="D179" s="0" t="s">
        <v>124</v>
      </c>
      <c r="E179" s="0" t="s">
        <v>127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325</v>
      </c>
      <c r="C180" s="0" t="s">
        <v>210</v>
      </c>
      <c r="D180" s="0" t="s">
        <v>124</v>
      </c>
      <c r="E180" s="0" t="s">
        <v>211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326</v>
      </c>
      <c r="C181" s="0" t="s">
        <v>213</v>
      </c>
      <c r="D181" s="0" t="s">
        <v>124</v>
      </c>
      <c r="E181" s="0" t="s">
        <v>214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327</v>
      </c>
      <c r="C182" s="0" t="s">
        <v>216</v>
      </c>
      <c r="D182" s="0" t="s">
        <v>124</v>
      </c>
      <c r="E182" s="0" t="s">
        <v>127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328</v>
      </c>
      <c r="C183" s="0" t="s">
        <v>218</v>
      </c>
      <c r="D183" s="0" t="s">
        <v>124</v>
      </c>
      <c r="E183" s="0" t="s">
        <v>214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329</v>
      </c>
      <c r="C184" s="0" t="s">
        <v>220</v>
      </c>
      <c r="D184" s="0" t="s">
        <v>221</v>
      </c>
      <c r="E184" s="0" t="s">
        <v>222</v>
      </c>
      <c r="G184" s="0" t="n">
        <f aca="false">F184*E184</f>
        <v>0</v>
      </c>
    </row>
    <row r="185" customFormat="false" ht="15" hidden="false" customHeight="false" outlineLevel="0" collapsed="false">
      <c r="A185" s="4" t="n">
        <v>41</v>
      </c>
      <c r="B185" s="5" t="s">
        <v>202</v>
      </c>
      <c r="C185" s="5" t="s">
        <v>330</v>
      </c>
      <c r="D185" s="5" t="s">
        <v>11</v>
      </c>
      <c r="E185" s="5" t="s">
        <v>12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0" t="s">
        <v>331</v>
      </c>
      <c r="C186" s="0" t="s">
        <v>225</v>
      </c>
      <c r="D186" s="0" t="s">
        <v>124</v>
      </c>
      <c r="E186" s="0" t="s">
        <v>214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332</v>
      </c>
      <c r="C187" s="0" t="s">
        <v>227</v>
      </c>
      <c r="D187" s="0" t="s">
        <v>124</v>
      </c>
      <c r="E187" s="0" t="s">
        <v>206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333</v>
      </c>
      <c r="C188" s="0" t="s">
        <v>229</v>
      </c>
      <c r="D188" s="0" t="s">
        <v>124</v>
      </c>
      <c r="E188" s="0" t="s">
        <v>12</v>
      </c>
      <c r="G188" s="0" t="n">
        <f aca="false">F188*E188</f>
        <v>0</v>
      </c>
    </row>
    <row r="189" customFormat="false" ht="15" hidden="false" customHeight="false" outlineLevel="0" collapsed="false">
      <c r="A189" s="0" t="s">
        <v>334</v>
      </c>
      <c r="C189" s="0" t="s">
        <v>231</v>
      </c>
      <c r="D189" s="0" t="s">
        <v>124</v>
      </c>
      <c r="E189" s="0" t="s">
        <v>12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335</v>
      </c>
      <c r="C190" s="0" t="s">
        <v>233</v>
      </c>
      <c r="D190" s="0" t="s">
        <v>124</v>
      </c>
      <c r="E190" s="0" t="s">
        <v>127</v>
      </c>
      <c r="G190" s="0" t="n">
        <f aca="false">F190*E190</f>
        <v>0</v>
      </c>
    </row>
    <row r="191" customFormat="false" ht="15" hidden="false" customHeight="false" outlineLevel="0" collapsed="false">
      <c r="A191" s="0" t="s">
        <v>336</v>
      </c>
      <c r="C191" s="0" t="s">
        <v>235</v>
      </c>
      <c r="D191" s="0" t="s">
        <v>124</v>
      </c>
      <c r="E191" s="0" t="s">
        <v>12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337</v>
      </c>
      <c r="C192" s="0" t="s">
        <v>237</v>
      </c>
      <c r="D192" s="0" t="s">
        <v>124</v>
      </c>
      <c r="E192" s="0" t="s">
        <v>16</v>
      </c>
      <c r="G192" s="0" t="n">
        <f aca="false">F192*E192</f>
        <v>0</v>
      </c>
    </row>
    <row r="193" customFormat="false" ht="15" hidden="false" customHeight="false" outlineLevel="0" collapsed="false">
      <c r="A193" s="0" t="s">
        <v>338</v>
      </c>
      <c r="C193" s="0" t="s">
        <v>239</v>
      </c>
      <c r="D193" s="0" t="s">
        <v>11</v>
      </c>
      <c r="E193" s="0" t="s">
        <v>12</v>
      </c>
      <c r="G193" s="0" t="n">
        <f aca="false">F193*E193</f>
        <v>0</v>
      </c>
    </row>
    <row r="194" customFormat="false" ht="15" hidden="false" customHeight="false" outlineLevel="0" collapsed="false">
      <c r="A194" s="4" t="n">
        <v>42</v>
      </c>
      <c r="B194" s="5" t="s">
        <v>240</v>
      </c>
      <c r="C194" s="5" t="s">
        <v>339</v>
      </c>
      <c r="D194" s="5" t="s">
        <v>11</v>
      </c>
      <c r="E194" s="5" t="s">
        <v>12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0" t="s">
        <v>340</v>
      </c>
      <c r="C195" s="0" t="s">
        <v>243</v>
      </c>
      <c r="D195" s="0" t="s">
        <v>11</v>
      </c>
      <c r="E195" s="0" t="s">
        <v>12</v>
      </c>
      <c r="G195" s="0" t="n">
        <f aca="false">F195*E195</f>
        <v>0</v>
      </c>
    </row>
    <row r="196" customFormat="false" ht="15" hidden="false" customHeight="false" outlineLevel="0" collapsed="false">
      <c r="A196" s="4" t="n">
        <v>43</v>
      </c>
      <c r="B196" s="5" t="s">
        <v>9</v>
      </c>
      <c r="C196" s="5" t="s">
        <v>341</v>
      </c>
      <c r="D196" s="5" t="s">
        <v>11</v>
      </c>
      <c r="E196" s="5" t="s">
        <v>12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0" t="s">
        <v>342</v>
      </c>
      <c r="C197" s="0" t="s">
        <v>14</v>
      </c>
      <c r="D197" s="0" t="s">
        <v>15</v>
      </c>
      <c r="E197" s="0" t="s">
        <v>16</v>
      </c>
      <c r="G197" s="0" t="n">
        <f aca="false">F197*E197</f>
        <v>0</v>
      </c>
    </row>
    <row r="198" customFormat="false" ht="15" hidden="false" customHeight="false" outlineLevel="0" collapsed="false">
      <c r="A198" s="0" t="s">
        <v>343</v>
      </c>
      <c r="C198" s="0" t="s">
        <v>21</v>
      </c>
      <c r="D198" s="0" t="s">
        <v>15</v>
      </c>
      <c r="E198" s="0" t="s">
        <v>344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345</v>
      </c>
      <c r="C199" s="0" t="s">
        <v>18</v>
      </c>
      <c r="D199" s="0" t="s">
        <v>15</v>
      </c>
      <c r="E199" s="0" t="s">
        <v>344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346</v>
      </c>
      <c r="C200" s="0" t="s">
        <v>347</v>
      </c>
      <c r="D200" s="0" t="s">
        <v>24</v>
      </c>
      <c r="E200" s="0" t="s">
        <v>348</v>
      </c>
      <c r="G200" s="0" t="n">
        <f aca="false">F200*E200</f>
        <v>0</v>
      </c>
    </row>
    <row r="201" customFormat="false" ht="15" hidden="false" customHeight="false" outlineLevel="0" collapsed="false">
      <c r="A201" s="4" t="n">
        <v>44</v>
      </c>
      <c r="B201" s="5" t="s">
        <v>26</v>
      </c>
      <c r="C201" s="5" t="s">
        <v>349</v>
      </c>
      <c r="D201" s="5" t="s">
        <v>11</v>
      </c>
      <c r="E201" s="5" t="s">
        <v>12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0" t="s">
        <v>350</v>
      </c>
      <c r="C202" s="0" t="s">
        <v>351</v>
      </c>
      <c r="D202" s="0" t="s">
        <v>24</v>
      </c>
      <c r="E202" s="0" t="s">
        <v>352</v>
      </c>
      <c r="G202" s="0" t="e">
        <f aca="false">F202*E202</f>
        <v>#VALUE!</v>
      </c>
    </row>
    <row r="203" customFormat="false" ht="15" hidden="false" customHeight="false" outlineLevel="0" collapsed="false">
      <c r="A203" s="0" t="s">
        <v>353</v>
      </c>
      <c r="C203" s="0" t="s">
        <v>354</v>
      </c>
      <c r="D203" s="0" t="s">
        <v>24</v>
      </c>
      <c r="E203" s="0" t="s">
        <v>355</v>
      </c>
      <c r="G203" s="0" t="e">
        <f aca="false">F203*E203</f>
        <v>#VALUE!</v>
      </c>
    </row>
    <row r="204" customFormat="false" ht="15" hidden="false" customHeight="false" outlineLevel="0" collapsed="false">
      <c r="A204" s="0" t="s">
        <v>356</v>
      </c>
      <c r="C204" s="0" t="s">
        <v>72</v>
      </c>
      <c r="D204" s="0" t="s">
        <v>24</v>
      </c>
      <c r="E204" s="0" t="s">
        <v>73</v>
      </c>
      <c r="G204" s="0" t="e">
        <f aca="false">F204*E204</f>
        <v>#VALUE!</v>
      </c>
    </row>
    <row r="205" customFormat="false" ht="15" hidden="false" customHeight="false" outlineLevel="0" collapsed="false">
      <c r="A205" s="4" t="n">
        <v>45</v>
      </c>
      <c r="B205" s="5" t="s">
        <v>26</v>
      </c>
      <c r="C205" s="5" t="s">
        <v>357</v>
      </c>
      <c r="D205" s="5" t="s">
        <v>11</v>
      </c>
      <c r="E205" s="5" t="s">
        <v>12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0" t="s">
        <v>358</v>
      </c>
      <c r="C206" s="0" t="s">
        <v>359</v>
      </c>
      <c r="D206" s="0" t="s">
        <v>15</v>
      </c>
      <c r="E206" s="0" t="s">
        <v>40</v>
      </c>
      <c r="G206" s="0" t="e">
        <f aca="false">F206*E206</f>
        <v>#VALUE!</v>
      </c>
    </row>
    <row r="207" customFormat="false" ht="15" hidden="false" customHeight="false" outlineLevel="0" collapsed="false">
      <c r="A207" s="0" t="s">
        <v>360</v>
      </c>
      <c r="C207" s="0" t="s">
        <v>361</v>
      </c>
      <c r="D207" s="0" t="s">
        <v>15</v>
      </c>
      <c r="E207" s="0" t="s">
        <v>133</v>
      </c>
      <c r="G207" s="0" t="e">
        <f aca="false">F207*E207</f>
        <v>#VALUE!</v>
      </c>
    </row>
    <row r="208" customFormat="false" ht="15" hidden="false" customHeight="false" outlineLevel="0" collapsed="false">
      <c r="A208" s="0" t="s">
        <v>362</v>
      </c>
      <c r="C208" s="0" t="s">
        <v>363</v>
      </c>
      <c r="D208" s="0" t="s">
        <v>15</v>
      </c>
      <c r="E208" s="0" t="s">
        <v>364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365</v>
      </c>
      <c r="C209" s="0" t="s">
        <v>366</v>
      </c>
      <c r="D209" s="0" t="s">
        <v>24</v>
      </c>
      <c r="E209" s="0" t="s">
        <v>367</v>
      </c>
      <c r="G209" s="0" t="e">
        <f aca="false">F209*E209</f>
        <v>#VALUE!</v>
      </c>
    </row>
    <row r="210" customFormat="false" ht="15" hidden="false" customHeight="false" outlineLevel="0" collapsed="false">
      <c r="A210" s="4" t="n">
        <v>46</v>
      </c>
      <c r="B210" s="5" t="s">
        <v>47</v>
      </c>
      <c r="C210" s="5" t="s">
        <v>368</v>
      </c>
      <c r="D210" s="5" t="s">
        <v>11</v>
      </c>
      <c r="E210" s="5" t="s">
        <v>12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0" t="s">
        <v>369</v>
      </c>
      <c r="C211" s="0" t="s">
        <v>370</v>
      </c>
      <c r="D211" s="0" t="s">
        <v>15</v>
      </c>
      <c r="E211" s="0" t="s">
        <v>371</v>
      </c>
      <c r="G211" s="0" t="e">
        <f aca="false">F211*E211</f>
        <v>#VALUE!</v>
      </c>
    </row>
    <row r="212" customFormat="false" ht="15" hidden="false" customHeight="false" outlineLevel="0" collapsed="false">
      <c r="A212" s="4" t="n">
        <v>47</v>
      </c>
      <c r="B212" s="5" t="s">
        <v>55</v>
      </c>
      <c r="C212" s="5" t="s">
        <v>372</v>
      </c>
      <c r="D212" s="5" t="s">
        <v>11</v>
      </c>
      <c r="E212" s="5" t="s">
        <v>12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0" t="s">
        <v>373</v>
      </c>
      <c r="C213" s="0" t="s">
        <v>374</v>
      </c>
      <c r="D213" s="0" t="s">
        <v>15</v>
      </c>
      <c r="E213" s="0" t="s">
        <v>375</v>
      </c>
      <c r="G213" s="0" t="e">
        <f aca="false">F213*E213</f>
        <v>#VALUE!</v>
      </c>
    </row>
    <row r="214" customFormat="false" ht="15" hidden="false" customHeight="false" outlineLevel="0" collapsed="false">
      <c r="A214" s="0" t="s">
        <v>376</v>
      </c>
      <c r="C214" s="0" t="s">
        <v>377</v>
      </c>
      <c r="D214" s="0" t="s">
        <v>15</v>
      </c>
      <c r="E214" s="0" t="s">
        <v>378</v>
      </c>
      <c r="G214" s="0" t="e">
        <f aca="false">F214*E214</f>
        <v>#VALUE!</v>
      </c>
    </row>
    <row r="215" customFormat="false" ht="15" hidden="false" customHeight="false" outlineLevel="0" collapsed="false">
      <c r="A215" s="0" t="s">
        <v>379</v>
      </c>
      <c r="C215" s="0" t="s">
        <v>380</v>
      </c>
      <c r="D215" s="0" t="s">
        <v>15</v>
      </c>
      <c r="E215" s="0" t="s">
        <v>381</v>
      </c>
      <c r="G215" s="0" t="e">
        <f aca="false">F215*E215</f>
        <v>#VALUE!</v>
      </c>
    </row>
    <row r="216" customFormat="false" ht="15" hidden="false" customHeight="false" outlineLevel="0" collapsed="false">
      <c r="A216" s="0" t="s">
        <v>382</v>
      </c>
      <c r="C216" s="0" t="s">
        <v>383</v>
      </c>
      <c r="D216" s="0" t="s">
        <v>15</v>
      </c>
      <c r="E216" s="0" t="s">
        <v>384</v>
      </c>
      <c r="G216" s="0" t="e">
        <f aca="false">F216*E216</f>
        <v>#VALUE!</v>
      </c>
    </row>
    <row r="217" customFormat="false" ht="15" hidden="false" customHeight="false" outlineLevel="0" collapsed="false">
      <c r="A217" s="0" t="s">
        <v>385</v>
      </c>
      <c r="C217" s="0" t="s">
        <v>386</v>
      </c>
      <c r="D217" s="0" t="s">
        <v>76</v>
      </c>
      <c r="E217" s="0" t="s">
        <v>387</v>
      </c>
      <c r="G217" s="0" t="n">
        <f aca="false">F217*E217</f>
        <v>0</v>
      </c>
    </row>
    <row r="218" customFormat="false" ht="15" hidden="false" customHeight="false" outlineLevel="0" collapsed="false">
      <c r="A218" s="4" t="n">
        <v>48</v>
      </c>
      <c r="B218" s="5" t="s">
        <v>78</v>
      </c>
      <c r="C218" s="5" t="s">
        <v>388</v>
      </c>
      <c r="D218" s="5" t="s">
        <v>11</v>
      </c>
      <c r="E218" s="5" t="s">
        <v>12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0" t="s">
        <v>389</v>
      </c>
      <c r="C219" s="0" t="s">
        <v>390</v>
      </c>
      <c r="D219" s="0" t="s">
        <v>76</v>
      </c>
      <c r="E219" s="0" t="s">
        <v>391</v>
      </c>
      <c r="G219" s="0" t="e">
        <f aca="false">F219*E219</f>
        <v>#VALUE!</v>
      </c>
    </row>
    <row r="220" customFormat="false" ht="15" hidden="false" customHeight="false" outlineLevel="0" collapsed="false">
      <c r="A220" s="4" t="n">
        <v>49</v>
      </c>
      <c r="B220" s="5" t="s">
        <v>83</v>
      </c>
      <c r="C220" s="5" t="s">
        <v>392</v>
      </c>
      <c r="D220" s="5" t="s">
        <v>11</v>
      </c>
      <c r="E220" s="5" t="s">
        <v>12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0" t="s">
        <v>393</v>
      </c>
      <c r="C221" s="0" t="s">
        <v>394</v>
      </c>
      <c r="D221" s="0" t="s">
        <v>15</v>
      </c>
      <c r="E221" s="0" t="s">
        <v>395</v>
      </c>
      <c r="G221" s="0" t="e">
        <f aca="false">F221*E221</f>
        <v>#VALUE!</v>
      </c>
    </row>
    <row r="222" customFormat="false" ht="15" hidden="false" customHeight="false" outlineLevel="0" collapsed="false">
      <c r="A222" s="4" t="n">
        <v>50</v>
      </c>
      <c r="B222" s="5" t="s">
        <v>78</v>
      </c>
      <c r="C222" s="5" t="s">
        <v>396</v>
      </c>
      <c r="D222" s="5" t="s">
        <v>11</v>
      </c>
      <c r="E222" s="5" t="s">
        <v>12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0" t="s">
        <v>397</v>
      </c>
      <c r="C223" s="0" t="s">
        <v>398</v>
      </c>
      <c r="D223" s="0" t="s">
        <v>15</v>
      </c>
      <c r="E223" s="0" t="s">
        <v>399</v>
      </c>
      <c r="G223" s="0" t="n">
        <f aca="false">F223*E223</f>
        <v>0</v>
      </c>
    </row>
    <row r="224" customFormat="false" ht="15" hidden="false" customHeight="false" outlineLevel="0" collapsed="false">
      <c r="A224" s="0" t="s">
        <v>400</v>
      </c>
      <c r="C224" s="0" t="s">
        <v>401</v>
      </c>
      <c r="D224" s="0" t="s">
        <v>15</v>
      </c>
      <c r="E224" s="0" t="s">
        <v>387</v>
      </c>
      <c r="G224" s="0" t="n">
        <f aca="false">F224*E224</f>
        <v>0</v>
      </c>
    </row>
    <row r="225" customFormat="false" ht="15" hidden="false" customHeight="false" outlineLevel="0" collapsed="false">
      <c r="A225" s="0" t="s">
        <v>402</v>
      </c>
      <c r="C225" s="0" t="s">
        <v>403</v>
      </c>
      <c r="D225" s="0" t="s">
        <v>76</v>
      </c>
      <c r="E225" s="0" t="s">
        <v>404</v>
      </c>
      <c r="G225" s="0" t="e">
        <f aca="false">F225*E225</f>
        <v>#VALUE!</v>
      </c>
    </row>
    <row r="226" customFormat="false" ht="15" hidden="false" customHeight="false" outlineLevel="0" collapsed="false">
      <c r="A226" s="0" t="s">
        <v>405</v>
      </c>
      <c r="C226" s="0" t="s">
        <v>406</v>
      </c>
      <c r="D226" s="0" t="s">
        <v>15</v>
      </c>
      <c r="E226" s="0" t="s">
        <v>407</v>
      </c>
      <c r="G226" s="0" t="n">
        <f aca="false">F226*E226</f>
        <v>0</v>
      </c>
    </row>
    <row r="227" customFormat="false" ht="15" hidden="false" customHeight="false" outlineLevel="0" collapsed="false">
      <c r="A227" s="4" t="n">
        <v>51</v>
      </c>
      <c r="B227" s="5" t="s">
        <v>113</v>
      </c>
      <c r="C227" s="5" t="s">
        <v>408</v>
      </c>
      <c r="D227" s="5" t="s">
        <v>11</v>
      </c>
      <c r="E227" s="5" t="s">
        <v>12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0" t="s">
        <v>409</v>
      </c>
      <c r="C228" s="0" t="s">
        <v>410</v>
      </c>
      <c r="D228" s="0" t="s">
        <v>15</v>
      </c>
      <c r="E228" s="0" t="s">
        <v>407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411</v>
      </c>
      <c r="C229" s="0" t="s">
        <v>412</v>
      </c>
      <c r="D229" s="0" t="s">
        <v>76</v>
      </c>
      <c r="E229" s="0" t="s">
        <v>413</v>
      </c>
      <c r="G229" s="0" t="n">
        <f aca="false">F229*E229</f>
        <v>0</v>
      </c>
    </row>
    <row r="230" customFormat="false" ht="15" hidden="false" customHeight="false" outlineLevel="0" collapsed="false">
      <c r="A230" s="4" t="n">
        <v>52</v>
      </c>
      <c r="B230" s="5" t="s">
        <v>120</v>
      </c>
      <c r="C230" s="5" t="s">
        <v>414</v>
      </c>
      <c r="D230" s="5" t="s">
        <v>11</v>
      </c>
      <c r="E230" s="5" t="s">
        <v>12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0" t="s">
        <v>415</v>
      </c>
      <c r="C231" s="0" t="s">
        <v>416</v>
      </c>
      <c r="D231" s="0" t="s">
        <v>124</v>
      </c>
      <c r="E231" s="0" t="s">
        <v>12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417</v>
      </c>
      <c r="C232" s="0" t="s">
        <v>418</v>
      </c>
      <c r="D232" s="0" t="s">
        <v>15</v>
      </c>
      <c r="E232" s="0" t="s">
        <v>419</v>
      </c>
      <c r="G232" s="0" t="e">
        <f aca="false">F232*E232</f>
        <v>#VALUE!</v>
      </c>
    </row>
    <row r="233" customFormat="false" ht="15" hidden="false" customHeight="false" outlineLevel="0" collapsed="false">
      <c r="A233" s="4" t="n">
        <v>53</v>
      </c>
      <c r="B233" s="5" t="s">
        <v>120</v>
      </c>
      <c r="C233" s="5" t="s">
        <v>420</v>
      </c>
      <c r="D233" s="5" t="s">
        <v>11</v>
      </c>
      <c r="E233" s="5" t="s">
        <v>12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0" t="s">
        <v>421</v>
      </c>
      <c r="C234" s="0" t="s">
        <v>422</v>
      </c>
      <c r="D234" s="0" t="s">
        <v>76</v>
      </c>
      <c r="E234" s="0" t="s">
        <v>423</v>
      </c>
      <c r="G234" s="0" t="e">
        <f aca="false">F234*E234</f>
        <v>#VALUE!</v>
      </c>
    </row>
    <row r="235" customFormat="false" ht="15" hidden="false" customHeight="false" outlineLevel="0" collapsed="false">
      <c r="A235" s="4" t="n">
        <v>54</v>
      </c>
      <c r="B235" s="5" t="s">
        <v>140</v>
      </c>
      <c r="C235" s="5" t="s">
        <v>424</v>
      </c>
      <c r="D235" s="5" t="s">
        <v>11</v>
      </c>
      <c r="E235" s="5" t="s">
        <v>12</v>
      </c>
      <c r="F235" s="5"/>
      <c r="G235" s="5" t="n">
        <f aca="false">F235*E235</f>
        <v>0</v>
      </c>
    </row>
    <row r="236" customFormat="false" ht="15" hidden="false" customHeight="false" outlineLevel="0" collapsed="false">
      <c r="A236" s="0" t="s">
        <v>425</v>
      </c>
      <c r="C236" s="0" t="s">
        <v>426</v>
      </c>
      <c r="D236" s="0" t="s">
        <v>15</v>
      </c>
      <c r="E236" s="0" t="s">
        <v>399</v>
      </c>
      <c r="G236" s="0" t="n">
        <f aca="false">F236*E236</f>
        <v>0</v>
      </c>
    </row>
    <row r="237" customFormat="false" ht="15" hidden="false" customHeight="false" outlineLevel="0" collapsed="false">
      <c r="A237" s="0" t="s">
        <v>427</v>
      </c>
      <c r="C237" s="0" t="s">
        <v>428</v>
      </c>
      <c r="D237" s="0" t="s">
        <v>15</v>
      </c>
      <c r="E237" s="0" t="s">
        <v>399</v>
      </c>
      <c r="G237" s="0" t="n">
        <f aca="false">F237*E237</f>
        <v>0</v>
      </c>
    </row>
    <row r="238" customFormat="false" ht="15" hidden="false" customHeight="false" outlineLevel="0" collapsed="false">
      <c r="A238" s="0" t="s">
        <v>429</v>
      </c>
      <c r="C238" s="0" t="s">
        <v>430</v>
      </c>
      <c r="D238" s="0" t="s">
        <v>15</v>
      </c>
      <c r="E238" s="0" t="s">
        <v>431</v>
      </c>
      <c r="G238" s="0" t="e">
        <f aca="false">F238*E238</f>
        <v>#VALUE!</v>
      </c>
    </row>
    <row r="239" customFormat="false" ht="15" hidden="false" customHeight="false" outlineLevel="0" collapsed="false">
      <c r="A239" s="0" t="s">
        <v>432</v>
      </c>
      <c r="C239" s="0" t="s">
        <v>433</v>
      </c>
      <c r="D239" s="0" t="s">
        <v>15</v>
      </c>
      <c r="E239" s="0" t="s">
        <v>387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434</v>
      </c>
      <c r="C240" s="0" t="s">
        <v>435</v>
      </c>
      <c r="D240" s="0" t="s">
        <v>15</v>
      </c>
      <c r="E240" s="0" t="s">
        <v>436</v>
      </c>
      <c r="G240" s="0" t="e">
        <f aca="false">F240*E240</f>
        <v>#VALUE!</v>
      </c>
    </row>
    <row r="241" customFormat="false" ht="15" hidden="false" customHeight="false" outlineLevel="0" collapsed="false">
      <c r="A241" s="0" t="s">
        <v>437</v>
      </c>
      <c r="C241" s="0" t="s">
        <v>438</v>
      </c>
      <c r="D241" s="0" t="s">
        <v>15</v>
      </c>
      <c r="E241" s="0" t="s">
        <v>439</v>
      </c>
      <c r="G241" s="0" t="n">
        <f aca="false">F241*E241</f>
        <v>0</v>
      </c>
    </row>
    <row r="242" customFormat="false" ht="15" hidden="false" customHeight="false" outlineLevel="0" collapsed="false">
      <c r="A242" s="0" t="s">
        <v>440</v>
      </c>
      <c r="C242" s="0" t="s">
        <v>441</v>
      </c>
      <c r="D242" s="0" t="s">
        <v>15</v>
      </c>
      <c r="E242" s="0" t="s">
        <v>442</v>
      </c>
      <c r="G242" s="0" t="n">
        <f aca="false">F242*E242</f>
        <v>0</v>
      </c>
    </row>
    <row r="243" customFormat="false" ht="15" hidden="false" customHeight="false" outlineLevel="0" collapsed="false">
      <c r="A243" s="0" t="s">
        <v>443</v>
      </c>
      <c r="C243" s="0" t="s">
        <v>444</v>
      </c>
      <c r="D243" s="0" t="s">
        <v>15</v>
      </c>
      <c r="E243" s="0" t="s">
        <v>54</v>
      </c>
      <c r="G243" s="0" t="e">
        <f aca="false">F243*E243</f>
        <v>#VALUE!</v>
      </c>
    </row>
    <row r="244" customFormat="false" ht="15" hidden="false" customHeight="false" outlineLevel="0" collapsed="false">
      <c r="A244" s="0" t="s">
        <v>445</v>
      </c>
      <c r="C244" s="0" t="s">
        <v>446</v>
      </c>
      <c r="D244" s="0" t="s">
        <v>15</v>
      </c>
      <c r="E244" s="0" t="s">
        <v>447</v>
      </c>
      <c r="G244" s="0" t="e">
        <f aca="false">F244*E244</f>
        <v>#VALUE!</v>
      </c>
    </row>
    <row r="245" customFormat="false" ht="15" hidden="false" customHeight="false" outlineLevel="0" collapsed="false">
      <c r="A245" s="0" t="s">
        <v>448</v>
      </c>
      <c r="C245" s="0" t="s">
        <v>449</v>
      </c>
      <c r="D245" s="0" t="s">
        <v>76</v>
      </c>
      <c r="E245" s="0" t="s">
        <v>194</v>
      </c>
      <c r="G245" s="0" t="n">
        <f aca="false">F245*E245</f>
        <v>0</v>
      </c>
    </row>
    <row r="246" customFormat="false" ht="15" hidden="false" customHeight="false" outlineLevel="0" collapsed="false">
      <c r="A246" s="4" t="n">
        <v>55</v>
      </c>
      <c r="B246" s="5" t="s">
        <v>172</v>
      </c>
      <c r="C246" s="5" t="s">
        <v>450</v>
      </c>
      <c r="D246" s="5" t="s">
        <v>11</v>
      </c>
      <c r="E246" s="5" t="s">
        <v>12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0" t="s">
        <v>451</v>
      </c>
      <c r="C247" s="0" t="s">
        <v>452</v>
      </c>
      <c r="D247" s="0" t="s">
        <v>15</v>
      </c>
      <c r="E247" s="0" t="s">
        <v>436</v>
      </c>
      <c r="G247" s="0" t="e">
        <f aca="false">F247*E247</f>
        <v>#VALUE!</v>
      </c>
    </row>
    <row r="248" customFormat="false" ht="15" hidden="false" customHeight="false" outlineLevel="0" collapsed="false">
      <c r="A248" s="4" t="n">
        <v>56</v>
      </c>
      <c r="B248" s="5" t="s">
        <v>172</v>
      </c>
      <c r="C248" s="5" t="s">
        <v>453</v>
      </c>
      <c r="D248" s="5" t="s">
        <v>11</v>
      </c>
      <c r="E248" s="5" t="s">
        <v>12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0" t="s">
        <v>454</v>
      </c>
      <c r="C249" s="0" t="s">
        <v>455</v>
      </c>
      <c r="D249" s="0" t="s">
        <v>76</v>
      </c>
      <c r="E249" s="0" t="s">
        <v>194</v>
      </c>
      <c r="G249" s="0" t="n">
        <f aca="false">F249*E249</f>
        <v>0</v>
      </c>
    </row>
    <row r="250" customFormat="false" ht="15" hidden="false" customHeight="false" outlineLevel="0" collapsed="false">
      <c r="A250" s="0" t="s">
        <v>456</v>
      </c>
      <c r="C250" s="0" t="s">
        <v>457</v>
      </c>
      <c r="D250" s="0" t="s">
        <v>15</v>
      </c>
      <c r="E250" s="0" t="s">
        <v>458</v>
      </c>
      <c r="G250" s="0" t="e">
        <f aca="false">F250*E250</f>
        <v>#VALUE!</v>
      </c>
    </row>
    <row r="251" customFormat="false" ht="15" hidden="false" customHeight="false" outlineLevel="0" collapsed="false">
      <c r="A251" s="4" t="n">
        <v>57</v>
      </c>
      <c r="B251" s="5" t="s">
        <v>202</v>
      </c>
      <c r="C251" s="5" t="s">
        <v>459</v>
      </c>
      <c r="D251" s="5" t="s">
        <v>11</v>
      </c>
      <c r="E251" s="5" t="s">
        <v>12</v>
      </c>
      <c r="F251" s="5"/>
      <c r="G251" s="5" t="n">
        <f aca="false">F251*E251</f>
        <v>0</v>
      </c>
    </row>
    <row r="252" customFormat="false" ht="15" hidden="false" customHeight="false" outlineLevel="0" collapsed="false">
      <c r="A252" s="0" t="s">
        <v>460</v>
      </c>
      <c r="C252" s="0" t="s">
        <v>205</v>
      </c>
      <c r="D252" s="0" t="s">
        <v>124</v>
      </c>
      <c r="E252" s="0" t="s">
        <v>103</v>
      </c>
      <c r="G252" s="0" t="n">
        <f aca="false">F252*E252</f>
        <v>0</v>
      </c>
    </row>
    <row r="253" customFormat="false" ht="15" hidden="false" customHeight="false" outlineLevel="0" collapsed="false">
      <c r="A253" s="0" t="s">
        <v>461</v>
      </c>
      <c r="C253" s="0" t="s">
        <v>462</v>
      </c>
      <c r="D253" s="0" t="s">
        <v>124</v>
      </c>
      <c r="E253" s="0" t="s">
        <v>103</v>
      </c>
      <c r="G253" s="0" t="n">
        <f aca="false">F253*E253</f>
        <v>0</v>
      </c>
    </row>
    <row r="254" customFormat="false" ht="15" hidden="false" customHeight="false" outlineLevel="0" collapsed="false">
      <c r="A254" s="0" t="s">
        <v>463</v>
      </c>
      <c r="C254" s="0" t="s">
        <v>464</v>
      </c>
      <c r="D254" s="0" t="s">
        <v>124</v>
      </c>
      <c r="E254" s="0" t="s">
        <v>214</v>
      </c>
      <c r="G254" s="0" t="n">
        <f aca="false">F254*E254</f>
        <v>0</v>
      </c>
    </row>
    <row r="255" customFormat="false" ht="15" hidden="false" customHeight="false" outlineLevel="0" collapsed="false">
      <c r="A255" s="0" t="s">
        <v>465</v>
      </c>
      <c r="C255" s="0" t="s">
        <v>210</v>
      </c>
      <c r="D255" s="0" t="s">
        <v>124</v>
      </c>
      <c r="E255" s="0" t="s">
        <v>211</v>
      </c>
      <c r="G255" s="0" t="n">
        <f aca="false">F255*E255</f>
        <v>0</v>
      </c>
    </row>
    <row r="256" customFormat="false" ht="15" hidden="false" customHeight="false" outlineLevel="0" collapsed="false">
      <c r="A256" s="0" t="s">
        <v>466</v>
      </c>
      <c r="C256" s="0" t="s">
        <v>213</v>
      </c>
      <c r="D256" s="0" t="s">
        <v>124</v>
      </c>
      <c r="E256" s="0" t="s">
        <v>206</v>
      </c>
      <c r="G256" s="0" t="n">
        <f aca="false">F256*E256</f>
        <v>0</v>
      </c>
    </row>
    <row r="257" customFormat="false" ht="15" hidden="false" customHeight="false" outlineLevel="0" collapsed="false">
      <c r="A257" s="0" t="s">
        <v>467</v>
      </c>
      <c r="C257" s="0" t="s">
        <v>216</v>
      </c>
      <c r="D257" s="0" t="s">
        <v>124</v>
      </c>
      <c r="E257" s="0" t="s">
        <v>214</v>
      </c>
      <c r="G257" s="0" t="n">
        <f aca="false">F257*E257</f>
        <v>0</v>
      </c>
    </row>
    <row r="258" customFormat="false" ht="15" hidden="false" customHeight="false" outlineLevel="0" collapsed="false">
      <c r="A258" s="0" t="s">
        <v>468</v>
      </c>
      <c r="C258" s="0" t="s">
        <v>469</v>
      </c>
      <c r="D258" s="0" t="s">
        <v>124</v>
      </c>
      <c r="E258" s="0" t="s">
        <v>103</v>
      </c>
      <c r="G258" s="0" t="n">
        <f aca="false">F258*E258</f>
        <v>0</v>
      </c>
    </row>
    <row r="259" customFormat="false" ht="15" hidden="false" customHeight="false" outlineLevel="0" collapsed="false">
      <c r="A259" s="0" t="s">
        <v>470</v>
      </c>
      <c r="C259" s="0" t="s">
        <v>471</v>
      </c>
      <c r="D259" s="0" t="s">
        <v>124</v>
      </c>
      <c r="E259" s="0" t="s">
        <v>211</v>
      </c>
      <c r="G259" s="0" t="n">
        <f aca="false">F259*E259</f>
        <v>0</v>
      </c>
    </row>
    <row r="260" customFormat="false" ht="15" hidden="false" customHeight="false" outlineLevel="0" collapsed="false">
      <c r="A260" s="0" t="s">
        <v>472</v>
      </c>
      <c r="C260" s="0" t="s">
        <v>220</v>
      </c>
      <c r="D260" s="0" t="s">
        <v>221</v>
      </c>
      <c r="E260" s="0" t="s">
        <v>222</v>
      </c>
      <c r="G260" s="0" t="n">
        <f aca="false">F260*E260</f>
        <v>0</v>
      </c>
    </row>
    <row r="261" customFormat="false" ht="15" hidden="false" customHeight="false" outlineLevel="0" collapsed="false">
      <c r="A261" s="4" t="n">
        <v>58</v>
      </c>
      <c r="B261" s="5" t="s">
        <v>202</v>
      </c>
      <c r="C261" s="5" t="s">
        <v>473</v>
      </c>
      <c r="D261" s="5" t="s">
        <v>11</v>
      </c>
      <c r="E261" s="5" t="s">
        <v>12</v>
      </c>
      <c r="F261" s="5"/>
      <c r="G261" s="5" t="n">
        <f aca="false">F261*E261</f>
        <v>0</v>
      </c>
    </row>
    <row r="262" customFormat="false" ht="15" hidden="false" customHeight="false" outlineLevel="0" collapsed="false">
      <c r="A262" s="0" t="s">
        <v>474</v>
      </c>
      <c r="C262" s="0" t="s">
        <v>225</v>
      </c>
      <c r="D262" s="0" t="s">
        <v>124</v>
      </c>
      <c r="E262" s="0" t="s">
        <v>127</v>
      </c>
      <c r="G262" s="0" t="n">
        <f aca="false">F262*E262</f>
        <v>0</v>
      </c>
    </row>
    <row r="263" customFormat="false" ht="15" hidden="false" customHeight="false" outlineLevel="0" collapsed="false">
      <c r="A263" s="0" t="s">
        <v>475</v>
      </c>
      <c r="C263" s="0" t="s">
        <v>476</v>
      </c>
      <c r="D263" s="0" t="s">
        <v>124</v>
      </c>
      <c r="E263" s="0" t="s">
        <v>214</v>
      </c>
      <c r="G263" s="0" t="n">
        <f aca="false">F263*E263</f>
        <v>0</v>
      </c>
    </row>
    <row r="264" customFormat="false" ht="15" hidden="false" customHeight="false" outlineLevel="0" collapsed="false">
      <c r="A264" s="0" t="s">
        <v>477</v>
      </c>
      <c r="C264" s="0" t="s">
        <v>227</v>
      </c>
      <c r="D264" s="0" t="s">
        <v>124</v>
      </c>
      <c r="E264" s="0" t="s">
        <v>127</v>
      </c>
      <c r="G264" s="0" t="n">
        <f aca="false">F264*E264</f>
        <v>0</v>
      </c>
    </row>
    <row r="265" customFormat="false" ht="15" hidden="false" customHeight="false" outlineLevel="0" collapsed="false">
      <c r="A265" s="0" t="s">
        <v>478</v>
      </c>
      <c r="C265" s="0" t="s">
        <v>479</v>
      </c>
      <c r="D265" s="0" t="s">
        <v>124</v>
      </c>
      <c r="E265" s="0" t="s">
        <v>12</v>
      </c>
      <c r="G265" s="0" t="n">
        <f aca="false">F265*E265</f>
        <v>0</v>
      </c>
    </row>
    <row r="266" customFormat="false" ht="15" hidden="false" customHeight="false" outlineLevel="0" collapsed="false">
      <c r="A266" s="0" t="s">
        <v>480</v>
      </c>
      <c r="C266" s="0" t="s">
        <v>481</v>
      </c>
      <c r="D266" s="0" t="s">
        <v>124</v>
      </c>
      <c r="E266" s="0" t="s">
        <v>12</v>
      </c>
      <c r="G266" s="0" t="n">
        <f aca="false">F266*E266</f>
        <v>0</v>
      </c>
    </row>
    <row r="267" customFormat="false" ht="15" hidden="false" customHeight="false" outlineLevel="0" collapsed="false">
      <c r="A267" s="0" t="s">
        <v>482</v>
      </c>
      <c r="C267" s="0" t="s">
        <v>483</v>
      </c>
      <c r="D267" s="0" t="s">
        <v>124</v>
      </c>
      <c r="E267" s="0" t="s">
        <v>12</v>
      </c>
      <c r="G267" s="0" t="n">
        <f aca="false">F267*E267</f>
        <v>0</v>
      </c>
    </row>
    <row r="268" customFormat="false" ht="15" hidden="false" customHeight="false" outlineLevel="0" collapsed="false">
      <c r="A268" s="0" t="s">
        <v>484</v>
      </c>
      <c r="C268" s="0" t="s">
        <v>233</v>
      </c>
      <c r="D268" s="0" t="s">
        <v>124</v>
      </c>
      <c r="E268" s="0" t="s">
        <v>214</v>
      </c>
      <c r="G268" s="0" t="n">
        <f aca="false">F268*E268</f>
        <v>0</v>
      </c>
    </row>
    <row r="269" customFormat="false" ht="15" hidden="false" customHeight="false" outlineLevel="0" collapsed="false">
      <c r="A269" s="0" t="s">
        <v>485</v>
      </c>
      <c r="C269" s="0" t="s">
        <v>486</v>
      </c>
      <c r="D269" s="0" t="s">
        <v>124</v>
      </c>
      <c r="E269" s="0" t="s">
        <v>16</v>
      </c>
      <c r="G269" s="0" t="n">
        <f aca="false">F269*E269</f>
        <v>0</v>
      </c>
    </row>
    <row r="270" customFormat="false" ht="15" hidden="false" customHeight="false" outlineLevel="0" collapsed="false">
      <c r="A270" s="4" t="n">
        <v>59</v>
      </c>
      <c r="B270" s="5" t="s">
        <v>55</v>
      </c>
      <c r="C270" s="5" t="s">
        <v>487</v>
      </c>
      <c r="D270" s="5" t="s">
        <v>11</v>
      </c>
      <c r="E270" s="5" t="s">
        <v>12</v>
      </c>
      <c r="F270" s="5"/>
      <c r="G270" s="5" t="n">
        <f aca="false">F270*E270</f>
        <v>0</v>
      </c>
    </row>
    <row r="271" customFormat="false" ht="15" hidden="false" customHeight="false" outlineLevel="0" collapsed="false">
      <c r="A271" s="0" t="s">
        <v>488</v>
      </c>
      <c r="C271" s="0" t="s">
        <v>489</v>
      </c>
      <c r="D271" s="0" t="s">
        <v>11</v>
      </c>
      <c r="E271" s="0" t="s">
        <v>12</v>
      </c>
      <c r="G271" s="0" t="n">
        <f aca="false">F271*E271</f>
        <v>0</v>
      </c>
    </row>
    <row r="272" customFormat="false" ht="15" hidden="false" customHeight="false" outlineLevel="0" collapsed="false">
      <c r="A272" s="4" t="n">
        <v>60</v>
      </c>
      <c r="B272" s="5" t="s">
        <v>140</v>
      </c>
      <c r="C272" s="5" t="s">
        <v>490</v>
      </c>
      <c r="D272" s="5" t="s">
        <v>11</v>
      </c>
      <c r="E272" s="5" t="s">
        <v>12</v>
      </c>
      <c r="F272" s="5"/>
      <c r="G272" s="5" t="n">
        <f aca="false">F272*E272</f>
        <v>0</v>
      </c>
    </row>
    <row r="273" customFormat="false" ht="15" hidden="false" customHeight="false" outlineLevel="0" collapsed="false">
      <c r="A273" s="0" t="s">
        <v>491</v>
      </c>
      <c r="C273" s="0" t="s">
        <v>492</v>
      </c>
      <c r="D273" s="0" t="s">
        <v>11</v>
      </c>
      <c r="E273" s="0" t="s">
        <v>12</v>
      </c>
      <c r="G273" s="0" t="n">
        <f aca="false">F273*E273</f>
        <v>0</v>
      </c>
    </row>
    <row r="274" customFormat="false" ht="15" hidden="false" customHeight="false" outlineLevel="0" collapsed="false">
      <c r="A274" s="4" t="n">
        <v>61</v>
      </c>
      <c r="B274" s="5" t="s">
        <v>240</v>
      </c>
      <c r="C274" s="5" t="s">
        <v>493</v>
      </c>
      <c r="D274" s="5" t="s">
        <v>11</v>
      </c>
      <c r="E274" s="5" t="s">
        <v>12</v>
      </c>
      <c r="F274" s="5"/>
      <c r="G274" s="5" t="n">
        <f aca="false">F274*E274</f>
        <v>0</v>
      </c>
    </row>
    <row r="275" customFormat="false" ht="15" hidden="false" customHeight="false" outlineLevel="0" collapsed="false">
      <c r="A275" s="0" t="s">
        <v>494</v>
      </c>
      <c r="C275" s="0" t="s">
        <v>243</v>
      </c>
      <c r="D275" s="0" t="s">
        <v>11</v>
      </c>
      <c r="E275" s="0" t="s">
        <v>12</v>
      </c>
      <c r="G275" s="0" t="n">
        <f aca="false">F275*E275</f>
        <v>0</v>
      </c>
    </row>
    <row r="276" customFormat="false" ht="15" hidden="false" customHeight="false" outlineLevel="0" collapsed="false">
      <c r="A276" s="4" t="n">
        <v>62</v>
      </c>
      <c r="B276" s="5" t="s">
        <v>9</v>
      </c>
      <c r="C276" s="5" t="s">
        <v>495</v>
      </c>
      <c r="D276" s="5" t="s">
        <v>496</v>
      </c>
      <c r="E276" s="5" t="s">
        <v>12</v>
      </c>
      <c r="F276" s="5"/>
      <c r="G276" s="5" t="n">
        <f aca="false">F276*E276</f>
        <v>0</v>
      </c>
    </row>
    <row r="277" customFormat="false" ht="15" hidden="false" customHeight="false" outlineLevel="0" collapsed="false">
      <c r="A277" s="0" t="s">
        <v>497</v>
      </c>
      <c r="C277" s="0" t="s">
        <v>14</v>
      </c>
      <c r="D277" s="0" t="s">
        <v>15</v>
      </c>
      <c r="E277" s="0" t="s">
        <v>16</v>
      </c>
      <c r="G277" s="0" t="n">
        <f aca="false">F277*E277</f>
        <v>0</v>
      </c>
    </row>
    <row r="278" customFormat="false" ht="15" hidden="false" customHeight="false" outlineLevel="0" collapsed="false">
      <c r="A278" s="0" t="s">
        <v>498</v>
      </c>
      <c r="C278" s="0" t="s">
        <v>21</v>
      </c>
      <c r="D278" s="0" t="s">
        <v>15</v>
      </c>
      <c r="E278" s="0" t="s">
        <v>344</v>
      </c>
      <c r="G278" s="0" t="n">
        <f aca="false">F278*E278</f>
        <v>0</v>
      </c>
    </row>
    <row r="279" customFormat="false" ht="15" hidden="false" customHeight="false" outlineLevel="0" collapsed="false">
      <c r="A279" s="0" t="s">
        <v>499</v>
      </c>
      <c r="C279" s="0" t="s">
        <v>18</v>
      </c>
      <c r="D279" s="0" t="s">
        <v>15</v>
      </c>
      <c r="E279" s="0" t="s">
        <v>344</v>
      </c>
      <c r="G279" s="0" t="n">
        <f aca="false">F279*E279</f>
        <v>0</v>
      </c>
    </row>
    <row r="280" customFormat="false" ht="15" hidden="false" customHeight="false" outlineLevel="0" collapsed="false">
      <c r="A280" s="0" t="s">
        <v>500</v>
      </c>
      <c r="C280" s="0" t="s">
        <v>347</v>
      </c>
      <c r="D280" s="0" t="s">
        <v>24</v>
      </c>
      <c r="E280" s="0" t="s">
        <v>348</v>
      </c>
      <c r="G280" s="0" t="n">
        <f aca="false">F280*E280</f>
        <v>0</v>
      </c>
    </row>
    <row r="281" customFormat="false" ht="15" hidden="false" customHeight="false" outlineLevel="0" collapsed="false">
      <c r="A281" s="4" t="n">
        <v>63</v>
      </c>
      <c r="B281" s="5" t="s">
        <v>26</v>
      </c>
      <c r="C281" s="5" t="s">
        <v>501</v>
      </c>
      <c r="D281" s="5" t="s">
        <v>11</v>
      </c>
      <c r="E281" s="5" t="s">
        <v>12</v>
      </c>
      <c r="F281" s="5"/>
      <c r="G281" s="5" t="n">
        <f aca="false">F281*E281</f>
        <v>0</v>
      </c>
    </row>
    <row r="282" customFormat="false" ht="15" hidden="false" customHeight="false" outlineLevel="0" collapsed="false">
      <c r="A282" s="0" t="s">
        <v>502</v>
      </c>
      <c r="C282" s="0" t="s">
        <v>351</v>
      </c>
      <c r="D282" s="0" t="s">
        <v>24</v>
      </c>
      <c r="E282" s="0" t="s">
        <v>352</v>
      </c>
      <c r="G282" s="0" t="e">
        <f aca="false">F282*E282</f>
        <v>#VALUE!</v>
      </c>
    </row>
    <row r="283" customFormat="false" ht="15" hidden="false" customHeight="false" outlineLevel="0" collapsed="false">
      <c r="A283" s="0" t="s">
        <v>503</v>
      </c>
      <c r="C283" s="0" t="s">
        <v>354</v>
      </c>
      <c r="D283" s="0" t="s">
        <v>24</v>
      </c>
      <c r="E283" s="0" t="s">
        <v>355</v>
      </c>
      <c r="G283" s="0" t="e">
        <f aca="false">F283*E283</f>
        <v>#VALUE!</v>
      </c>
    </row>
    <row r="284" customFormat="false" ht="15" hidden="false" customHeight="false" outlineLevel="0" collapsed="false">
      <c r="A284" s="0" t="s">
        <v>504</v>
      </c>
      <c r="C284" s="0" t="s">
        <v>72</v>
      </c>
      <c r="D284" s="0" t="s">
        <v>24</v>
      </c>
      <c r="E284" s="0" t="s">
        <v>73</v>
      </c>
      <c r="G284" s="0" t="e">
        <f aca="false">F284*E284</f>
        <v>#VALUE!</v>
      </c>
    </row>
    <row r="285" customFormat="false" ht="15" hidden="false" customHeight="false" outlineLevel="0" collapsed="false">
      <c r="A285" s="4" t="n">
        <v>64</v>
      </c>
      <c r="B285" s="5" t="s">
        <v>26</v>
      </c>
      <c r="C285" s="5" t="s">
        <v>505</v>
      </c>
      <c r="D285" s="5" t="s">
        <v>11</v>
      </c>
      <c r="E285" s="5" t="s">
        <v>12</v>
      </c>
      <c r="F285" s="5"/>
      <c r="G285" s="5" t="n">
        <f aca="false">F285*E285</f>
        <v>0</v>
      </c>
    </row>
    <row r="286" customFormat="false" ht="15" hidden="false" customHeight="false" outlineLevel="0" collapsed="false">
      <c r="A286" s="0" t="s">
        <v>506</v>
      </c>
      <c r="C286" s="0" t="s">
        <v>359</v>
      </c>
      <c r="D286" s="0" t="s">
        <v>15</v>
      </c>
      <c r="E286" s="0" t="s">
        <v>40</v>
      </c>
      <c r="G286" s="0" t="e">
        <f aca="false">F286*E286</f>
        <v>#VALUE!</v>
      </c>
    </row>
    <row r="287" customFormat="false" ht="15" hidden="false" customHeight="false" outlineLevel="0" collapsed="false">
      <c r="A287" s="0" t="s">
        <v>507</v>
      </c>
      <c r="C287" s="0" t="s">
        <v>361</v>
      </c>
      <c r="D287" s="0" t="s">
        <v>15</v>
      </c>
      <c r="E287" s="0" t="s">
        <v>133</v>
      </c>
      <c r="G287" s="0" t="e">
        <f aca="false">F287*E287</f>
        <v>#VALUE!</v>
      </c>
    </row>
    <row r="288" customFormat="false" ht="15" hidden="false" customHeight="false" outlineLevel="0" collapsed="false">
      <c r="A288" s="0" t="s">
        <v>508</v>
      </c>
      <c r="C288" s="0" t="s">
        <v>363</v>
      </c>
      <c r="D288" s="0" t="s">
        <v>15</v>
      </c>
      <c r="E288" s="0" t="s">
        <v>364</v>
      </c>
      <c r="G288" s="0" t="e">
        <f aca="false">F288*E288</f>
        <v>#VALUE!</v>
      </c>
    </row>
    <row r="289" customFormat="false" ht="15" hidden="false" customHeight="false" outlineLevel="0" collapsed="false">
      <c r="A289" s="0" t="s">
        <v>509</v>
      </c>
      <c r="C289" s="0" t="s">
        <v>366</v>
      </c>
      <c r="D289" s="0" t="s">
        <v>24</v>
      </c>
      <c r="E289" s="0" t="s">
        <v>367</v>
      </c>
      <c r="G289" s="0" t="e">
        <f aca="false">F289*E289</f>
        <v>#VALUE!</v>
      </c>
    </row>
    <row r="290" customFormat="false" ht="15" hidden="false" customHeight="false" outlineLevel="0" collapsed="false">
      <c r="A290" s="4" t="n">
        <v>65</v>
      </c>
      <c r="B290" s="5" t="s">
        <v>47</v>
      </c>
      <c r="C290" s="5" t="s">
        <v>510</v>
      </c>
      <c r="D290" s="5" t="s">
        <v>11</v>
      </c>
      <c r="E290" s="5" t="s">
        <v>12</v>
      </c>
      <c r="F290" s="5"/>
      <c r="G290" s="5" t="n">
        <f aca="false">F290*E290</f>
        <v>0</v>
      </c>
    </row>
    <row r="291" customFormat="false" ht="15" hidden="false" customHeight="false" outlineLevel="0" collapsed="false">
      <c r="A291" s="0" t="s">
        <v>511</v>
      </c>
      <c r="C291" s="0" t="s">
        <v>370</v>
      </c>
      <c r="D291" s="0" t="s">
        <v>15</v>
      </c>
      <c r="E291" s="0" t="s">
        <v>371</v>
      </c>
      <c r="G291" s="0" t="e">
        <f aca="false">F291*E291</f>
        <v>#VALUE!</v>
      </c>
    </row>
    <row r="292" customFormat="false" ht="15" hidden="false" customHeight="false" outlineLevel="0" collapsed="false">
      <c r="A292" s="4" t="n">
        <v>66</v>
      </c>
      <c r="B292" s="5" t="s">
        <v>55</v>
      </c>
      <c r="C292" s="5" t="s">
        <v>512</v>
      </c>
      <c r="D292" s="5" t="s">
        <v>11</v>
      </c>
      <c r="E292" s="5" t="s">
        <v>12</v>
      </c>
      <c r="F292" s="5"/>
      <c r="G292" s="5" t="n">
        <f aca="false">F292*E292</f>
        <v>0</v>
      </c>
    </row>
    <row r="293" customFormat="false" ht="15" hidden="false" customHeight="false" outlineLevel="0" collapsed="false">
      <c r="A293" s="0" t="s">
        <v>513</v>
      </c>
      <c r="C293" s="0" t="s">
        <v>374</v>
      </c>
      <c r="D293" s="0" t="s">
        <v>15</v>
      </c>
      <c r="E293" s="0" t="s">
        <v>375</v>
      </c>
      <c r="G293" s="0" t="e">
        <f aca="false">F293*E293</f>
        <v>#VALUE!</v>
      </c>
    </row>
    <row r="294" customFormat="false" ht="15" hidden="false" customHeight="false" outlineLevel="0" collapsed="false">
      <c r="A294" s="0" t="s">
        <v>514</v>
      </c>
      <c r="C294" s="0" t="s">
        <v>377</v>
      </c>
      <c r="D294" s="0" t="s">
        <v>15</v>
      </c>
      <c r="E294" s="0" t="s">
        <v>378</v>
      </c>
      <c r="G294" s="0" t="e">
        <f aca="false">F294*E294</f>
        <v>#VALUE!</v>
      </c>
    </row>
    <row r="295" customFormat="false" ht="15" hidden="false" customHeight="false" outlineLevel="0" collapsed="false">
      <c r="A295" s="0" t="s">
        <v>515</v>
      </c>
      <c r="C295" s="0" t="s">
        <v>380</v>
      </c>
      <c r="D295" s="0" t="s">
        <v>15</v>
      </c>
      <c r="E295" s="0" t="s">
        <v>381</v>
      </c>
      <c r="G295" s="0" t="e">
        <f aca="false">F295*E295</f>
        <v>#VALUE!</v>
      </c>
    </row>
    <row r="296" customFormat="false" ht="15" hidden="false" customHeight="false" outlineLevel="0" collapsed="false">
      <c r="A296" s="0" t="s">
        <v>516</v>
      </c>
      <c r="C296" s="0" t="s">
        <v>383</v>
      </c>
      <c r="D296" s="0" t="s">
        <v>15</v>
      </c>
      <c r="E296" s="0" t="s">
        <v>384</v>
      </c>
      <c r="G296" s="0" t="e">
        <f aca="false">F296*E296</f>
        <v>#VALUE!</v>
      </c>
    </row>
    <row r="297" customFormat="false" ht="15" hidden="false" customHeight="false" outlineLevel="0" collapsed="false">
      <c r="A297" s="0" t="s">
        <v>517</v>
      </c>
      <c r="C297" s="0" t="s">
        <v>386</v>
      </c>
      <c r="D297" s="0" t="s">
        <v>76</v>
      </c>
      <c r="E297" s="0" t="s">
        <v>387</v>
      </c>
      <c r="G297" s="0" t="n">
        <f aca="false">F297*E297</f>
        <v>0</v>
      </c>
    </row>
    <row r="298" customFormat="false" ht="15" hidden="false" customHeight="false" outlineLevel="0" collapsed="false">
      <c r="A298" s="4" t="n">
        <v>67</v>
      </c>
      <c r="B298" s="5" t="s">
        <v>78</v>
      </c>
      <c r="C298" s="5" t="s">
        <v>518</v>
      </c>
      <c r="D298" s="5" t="s">
        <v>11</v>
      </c>
      <c r="E298" s="5" t="s">
        <v>12</v>
      </c>
      <c r="F298" s="5"/>
      <c r="G298" s="5" t="n">
        <f aca="false">F298*E298</f>
        <v>0</v>
      </c>
    </row>
    <row r="299" customFormat="false" ht="15" hidden="false" customHeight="false" outlineLevel="0" collapsed="false">
      <c r="A299" s="0" t="s">
        <v>519</v>
      </c>
      <c r="C299" s="0" t="s">
        <v>390</v>
      </c>
      <c r="D299" s="0" t="s">
        <v>76</v>
      </c>
      <c r="E299" s="0" t="s">
        <v>391</v>
      </c>
      <c r="G299" s="0" t="e">
        <f aca="false">F299*E299</f>
        <v>#VALUE!</v>
      </c>
    </row>
    <row r="300" customFormat="false" ht="15" hidden="false" customHeight="false" outlineLevel="0" collapsed="false">
      <c r="A300" s="4" t="n">
        <v>68</v>
      </c>
      <c r="B300" s="5" t="s">
        <v>83</v>
      </c>
      <c r="C300" s="5" t="s">
        <v>520</v>
      </c>
      <c r="D300" s="5" t="s">
        <v>11</v>
      </c>
      <c r="E300" s="5" t="s">
        <v>12</v>
      </c>
      <c r="F300" s="5"/>
      <c r="G300" s="5" t="n">
        <f aca="false">F300*E300</f>
        <v>0</v>
      </c>
    </row>
    <row r="301" customFormat="false" ht="15" hidden="false" customHeight="false" outlineLevel="0" collapsed="false">
      <c r="A301" s="0" t="s">
        <v>521</v>
      </c>
      <c r="C301" s="0" t="s">
        <v>394</v>
      </c>
      <c r="D301" s="0" t="s">
        <v>15</v>
      </c>
      <c r="E301" s="0" t="s">
        <v>395</v>
      </c>
      <c r="G301" s="0" t="e">
        <f aca="false">F301*E301</f>
        <v>#VALUE!</v>
      </c>
    </row>
    <row r="302" customFormat="false" ht="15" hidden="false" customHeight="false" outlineLevel="0" collapsed="false">
      <c r="A302" s="4" t="n">
        <v>69</v>
      </c>
      <c r="B302" s="5" t="s">
        <v>78</v>
      </c>
      <c r="C302" s="5" t="s">
        <v>522</v>
      </c>
      <c r="D302" s="5" t="s">
        <v>11</v>
      </c>
      <c r="E302" s="5" t="s">
        <v>12</v>
      </c>
      <c r="F302" s="5"/>
      <c r="G302" s="5" t="n">
        <f aca="false">F302*E302</f>
        <v>0</v>
      </c>
    </row>
    <row r="303" customFormat="false" ht="15" hidden="false" customHeight="false" outlineLevel="0" collapsed="false">
      <c r="A303" s="0" t="s">
        <v>523</v>
      </c>
      <c r="C303" s="0" t="s">
        <v>398</v>
      </c>
      <c r="D303" s="0" t="s">
        <v>15</v>
      </c>
      <c r="E303" s="0" t="s">
        <v>399</v>
      </c>
      <c r="G303" s="0" t="n">
        <f aca="false">F303*E303</f>
        <v>0</v>
      </c>
    </row>
    <row r="304" customFormat="false" ht="15" hidden="false" customHeight="false" outlineLevel="0" collapsed="false">
      <c r="A304" s="0" t="s">
        <v>524</v>
      </c>
      <c r="C304" s="0" t="s">
        <v>401</v>
      </c>
      <c r="D304" s="0" t="s">
        <v>15</v>
      </c>
      <c r="E304" s="0" t="s">
        <v>387</v>
      </c>
      <c r="G304" s="0" t="n">
        <f aca="false">F304*E304</f>
        <v>0</v>
      </c>
    </row>
    <row r="305" customFormat="false" ht="15" hidden="false" customHeight="false" outlineLevel="0" collapsed="false">
      <c r="A305" s="0" t="s">
        <v>525</v>
      </c>
      <c r="C305" s="0" t="s">
        <v>403</v>
      </c>
      <c r="D305" s="0" t="s">
        <v>76</v>
      </c>
      <c r="E305" s="0" t="s">
        <v>404</v>
      </c>
      <c r="G305" s="0" t="e">
        <f aca="false">F305*E305</f>
        <v>#VALUE!</v>
      </c>
    </row>
    <row r="306" customFormat="false" ht="15" hidden="false" customHeight="false" outlineLevel="0" collapsed="false">
      <c r="A306" s="0" t="s">
        <v>526</v>
      </c>
      <c r="C306" s="0" t="s">
        <v>406</v>
      </c>
      <c r="D306" s="0" t="s">
        <v>15</v>
      </c>
      <c r="E306" s="0" t="s">
        <v>407</v>
      </c>
      <c r="G306" s="0" t="n">
        <f aca="false">F306*E306</f>
        <v>0</v>
      </c>
    </row>
    <row r="307" customFormat="false" ht="15" hidden="false" customHeight="false" outlineLevel="0" collapsed="false">
      <c r="A307" s="4" t="n">
        <v>70</v>
      </c>
      <c r="B307" s="5" t="s">
        <v>113</v>
      </c>
      <c r="C307" s="5" t="s">
        <v>527</v>
      </c>
      <c r="D307" s="5" t="s">
        <v>11</v>
      </c>
      <c r="E307" s="5" t="s">
        <v>12</v>
      </c>
      <c r="F307" s="5"/>
      <c r="G307" s="5" t="n">
        <f aca="false">F307*E307</f>
        <v>0</v>
      </c>
    </row>
    <row r="308" customFormat="false" ht="15" hidden="false" customHeight="false" outlineLevel="0" collapsed="false">
      <c r="A308" s="0" t="s">
        <v>528</v>
      </c>
      <c r="C308" s="0" t="s">
        <v>410</v>
      </c>
      <c r="D308" s="0" t="s">
        <v>24</v>
      </c>
      <c r="E308" s="0" t="s">
        <v>407</v>
      </c>
      <c r="G308" s="0" t="n">
        <f aca="false">F308*E308</f>
        <v>0</v>
      </c>
    </row>
    <row r="309" customFormat="false" ht="15" hidden="false" customHeight="false" outlineLevel="0" collapsed="false">
      <c r="A309" s="0" t="s">
        <v>529</v>
      </c>
      <c r="C309" s="0" t="s">
        <v>412</v>
      </c>
      <c r="D309" s="0" t="s">
        <v>76</v>
      </c>
      <c r="E309" s="0" t="s">
        <v>413</v>
      </c>
      <c r="G309" s="0" t="n">
        <f aca="false">F309*E309</f>
        <v>0</v>
      </c>
    </row>
    <row r="310" customFormat="false" ht="15" hidden="false" customHeight="false" outlineLevel="0" collapsed="false">
      <c r="A310" s="4" t="n">
        <v>71</v>
      </c>
      <c r="B310" s="5" t="s">
        <v>120</v>
      </c>
      <c r="C310" s="5" t="s">
        <v>530</v>
      </c>
      <c r="D310" s="5" t="s">
        <v>11</v>
      </c>
      <c r="E310" s="5" t="s">
        <v>12</v>
      </c>
      <c r="F310" s="5"/>
      <c r="G310" s="5" t="n">
        <f aca="false">F310*E310</f>
        <v>0</v>
      </c>
    </row>
    <row r="311" customFormat="false" ht="15" hidden="false" customHeight="false" outlineLevel="0" collapsed="false">
      <c r="A311" s="0" t="s">
        <v>531</v>
      </c>
      <c r="C311" s="0" t="s">
        <v>416</v>
      </c>
      <c r="D311" s="0" t="s">
        <v>124</v>
      </c>
      <c r="E311" s="0" t="s">
        <v>12</v>
      </c>
      <c r="G311" s="0" t="n">
        <f aca="false">F311*E311</f>
        <v>0</v>
      </c>
    </row>
    <row r="312" customFormat="false" ht="15" hidden="false" customHeight="false" outlineLevel="0" collapsed="false">
      <c r="A312" s="0" t="s">
        <v>532</v>
      </c>
      <c r="C312" s="0" t="s">
        <v>418</v>
      </c>
      <c r="D312" s="0" t="s">
        <v>15</v>
      </c>
      <c r="E312" s="0" t="s">
        <v>419</v>
      </c>
      <c r="G312" s="0" t="e">
        <f aca="false">F312*E312</f>
        <v>#VALUE!</v>
      </c>
    </row>
    <row r="313" customFormat="false" ht="15" hidden="false" customHeight="false" outlineLevel="0" collapsed="false">
      <c r="A313" s="4" t="n">
        <v>72</v>
      </c>
      <c r="B313" s="5" t="s">
        <v>120</v>
      </c>
      <c r="C313" s="5" t="s">
        <v>533</v>
      </c>
      <c r="D313" s="5" t="s">
        <v>11</v>
      </c>
      <c r="E313" s="5" t="s">
        <v>12</v>
      </c>
      <c r="F313" s="5"/>
      <c r="G313" s="5" t="n">
        <f aca="false">F313*E313</f>
        <v>0</v>
      </c>
    </row>
    <row r="314" customFormat="false" ht="15" hidden="false" customHeight="false" outlineLevel="0" collapsed="false">
      <c r="A314" s="0" t="s">
        <v>534</v>
      </c>
      <c r="C314" s="0" t="s">
        <v>422</v>
      </c>
      <c r="D314" s="0" t="s">
        <v>76</v>
      </c>
      <c r="E314" s="0" t="s">
        <v>423</v>
      </c>
      <c r="G314" s="0" t="e">
        <f aca="false">F314*E314</f>
        <v>#VALUE!</v>
      </c>
    </row>
    <row r="315" customFormat="false" ht="15" hidden="false" customHeight="false" outlineLevel="0" collapsed="false">
      <c r="A315" s="4" t="n">
        <v>73</v>
      </c>
      <c r="B315" s="5" t="s">
        <v>140</v>
      </c>
      <c r="C315" s="5" t="s">
        <v>535</v>
      </c>
      <c r="D315" s="5" t="s">
        <v>11</v>
      </c>
      <c r="E315" s="5" t="s">
        <v>12</v>
      </c>
      <c r="F315" s="5"/>
      <c r="G315" s="5" t="n">
        <f aca="false">F315*E315</f>
        <v>0</v>
      </c>
    </row>
    <row r="316" customFormat="false" ht="15" hidden="false" customHeight="false" outlineLevel="0" collapsed="false">
      <c r="A316" s="0" t="s">
        <v>536</v>
      </c>
      <c r="C316" s="0" t="s">
        <v>426</v>
      </c>
      <c r="D316" s="0" t="s">
        <v>15</v>
      </c>
      <c r="E316" s="0" t="s">
        <v>399</v>
      </c>
      <c r="G316" s="0" t="n">
        <f aca="false">F316*E316</f>
        <v>0</v>
      </c>
    </row>
    <row r="317" customFormat="false" ht="15" hidden="false" customHeight="false" outlineLevel="0" collapsed="false">
      <c r="A317" s="0" t="s">
        <v>537</v>
      </c>
      <c r="C317" s="0" t="s">
        <v>428</v>
      </c>
      <c r="D317" s="0" t="s">
        <v>15</v>
      </c>
      <c r="E317" s="0" t="s">
        <v>399</v>
      </c>
      <c r="G317" s="0" t="n">
        <f aca="false">F317*E317</f>
        <v>0</v>
      </c>
    </row>
    <row r="318" customFormat="false" ht="15" hidden="false" customHeight="false" outlineLevel="0" collapsed="false">
      <c r="A318" s="0" t="s">
        <v>538</v>
      </c>
      <c r="C318" s="0" t="s">
        <v>430</v>
      </c>
      <c r="D318" s="0" t="s">
        <v>15</v>
      </c>
      <c r="E318" s="0" t="s">
        <v>431</v>
      </c>
      <c r="G318" s="0" t="e">
        <f aca="false">F318*E318</f>
        <v>#VALUE!</v>
      </c>
    </row>
    <row r="319" customFormat="false" ht="15" hidden="false" customHeight="false" outlineLevel="0" collapsed="false">
      <c r="A319" s="0" t="s">
        <v>539</v>
      </c>
      <c r="C319" s="0" t="s">
        <v>433</v>
      </c>
      <c r="D319" s="0" t="s">
        <v>24</v>
      </c>
      <c r="E319" s="0" t="s">
        <v>387</v>
      </c>
      <c r="G319" s="0" t="n">
        <f aca="false">F319*E319</f>
        <v>0</v>
      </c>
    </row>
    <row r="320" customFormat="false" ht="15" hidden="false" customHeight="false" outlineLevel="0" collapsed="false">
      <c r="A320" s="0" t="s">
        <v>540</v>
      </c>
      <c r="C320" s="0" t="s">
        <v>435</v>
      </c>
      <c r="D320" s="0" t="s">
        <v>15</v>
      </c>
      <c r="E320" s="0" t="s">
        <v>436</v>
      </c>
      <c r="G320" s="0" t="e">
        <f aca="false">F320*E320</f>
        <v>#VALUE!</v>
      </c>
    </row>
    <row r="321" customFormat="false" ht="15" hidden="false" customHeight="false" outlineLevel="0" collapsed="false">
      <c r="A321" s="0" t="s">
        <v>541</v>
      </c>
      <c r="C321" s="0" t="s">
        <v>438</v>
      </c>
      <c r="D321" s="0" t="s">
        <v>15</v>
      </c>
      <c r="E321" s="0" t="s">
        <v>439</v>
      </c>
      <c r="G321" s="0" t="n">
        <f aca="false">F321*E321</f>
        <v>0</v>
      </c>
    </row>
    <row r="322" customFormat="false" ht="15" hidden="false" customHeight="false" outlineLevel="0" collapsed="false">
      <c r="A322" s="0" t="s">
        <v>542</v>
      </c>
      <c r="C322" s="0" t="s">
        <v>441</v>
      </c>
      <c r="D322" s="0" t="s">
        <v>15</v>
      </c>
      <c r="E322" s="0" t="s">
        <v>442</v>
      </c>
      <c r="G322" s="0" t="n">
        <f aca="false">F322*E322</f>
        <v>0</v>
      </c>
    </row>
    <row r="323" customFormat="false" ht="15" hidden="false" customHeight="false" outlineLevel="0" collapsed="false">
      <c r="A323" s="0" t="s">
        <v>543</v>
      </c>
      <c r="C323" s="0" t="s">
        <v>444</v>
      </c>
      <c r="D323" s="0" t="s">
        <v>15</v>
      </c>
      <c r="E323" s="0" t="s">
        <v>54</v>
      </c>
      <c r="G323" s="0" t="e">
        <f aca="false">F323*E323</f>
        <v>#VALUE!</v>
      </c>
    </row>
    <row r="324" customFormat="false" ht="15" hidden="false" customHeight="false" outlineLevel="0" collapsed="false">
      <c r="A324" s="0" t="s">
        <v>544</v>
      </c>
      <c r="C324" s="0" t="s">
        <v>545</v>
      </c>
      <c r="D324" s="0" t="s">
        <v>15</v>
      </c>
      <c r="E324" s="0" t="s">
        <v>447</v>
      </c>
      <c r="G324" s="0" t="e">
        <f aca="false">F324*E324</f>
        <v>#VALUE!</v>
      </c>
    </row>
    <row r="325" customFormat="false" ht="15" hidden="false" customHeight="false" outlineLevel="0" collapsed="false">
      <c r="A325" s="0" t="s">
        <v>546</v>
      </c>
      <c r="C325" s="0" t="s">
        <v>449</v>
      </c>
      <c r="D325" s="0" t="s">
        <v>76</v>
      </c>
      <c r="E325" s="0" t="s">
        <v>194</v>
      </c>
      <c r="G325" s="0" t="n">
        <f aca="false">F325*E325</f>
        <v>0</v>
      </c>
    </row>
    <row r="326" customFormat="false" ht="15" hidden="false" customHeight="false" outlineLevel="0" collapsed="false">
      <c r="A326" s="4" t="n">
        <v>74</v>
      </c>
      <c r="B326" s="5" t="s">
        <v>172</v>
      </c>
      <c r="C326" s="5" t="s">
        <v>547</v>
      </c>
      <c r="D326" s="5" t="s">
        <v>11</v>
      </c>
      <c r="E326" s="5" t="s">
        <v>12</v>
      </c>
      <c r="F326" s="5"/>
      <c r="G326" s="5" t="n">
        <f aca="false">F326*E326</f>
        <v>0</v>
      </c>
    </row>
    <row r="327" customFormat="false" ht="15" hidden="false" customHeight="false" outlineLevel="0" collapsed="false">
      <c r="A327" s="0" t="s">
        <v>548</v>
      </c>
      <c r="C327" s="0" t="s">
        <v>452</v>
      </c>
      <c r="D327" s="0" t="s">
        <v>15</v>
      </c>
      <c r="E327" s="0" t="s">
        <v>436</v>
      </c>
      <c r="G327" s="0" t="e">
        <f aca="false">F327*E327</f>
        <v>#VALUE!</v>
      </c>
    </row>
    <row r="328" customFormat="false" ht="15" hidden="false" customHeight="false" outlineLevel="0" collapsed="false">
      <c r="A328" s="4" t="n">
        <v>75</v>
      </c>
      <c r="B328" s="5" t="s">
        <v>172</v>
      </c>
      <c r="C328" s="5" t="s">
        <v>549</v>
      </c>
      <c r="D328" s="5" t="s">
        <v>11</v>
      </c>
      <c r="E328" s="5" t="s">
        <v>12</v>
      </c>
      <c r="F328" s="5"/>
      <c r="G328" s="5" t="n">
        <f aca="false">F328*E328</f>
        <v>0</v>
      </c>
    </row>
    <row r="329" customFormat="false" ht="15" hidden="false" customHeight="false" outlineLevel="0" collapsed="false">
      <c r="A329" s="0" t="s">
        <v>550</v>
      </c>
      <c r="C329" s="0" t="s">
        <v>455</v>
      </c>
      <c r="D329" s="0" t="s">
        <v>76</v>
      </c>
      <c r="E329" s="0" t="s">
        <v>194</v>
      </c>
      <c r="G329" s="0" t="n">
        <f aca="false">F329*E329</f>
        <v>0</v>
      </c>
    </row>
    <row r="330" customFormat="false" ht="15" hidden="false" customHeight="false" outlineLevel="0" collapsed="false">
      <c r="A330" s="0" t="s">
        <v>551</v>
      </c>
      <c r="C330" s="0" t="s">
        <v>457</v>
      </c>
      <c r="D330" s="0" t="s">
        <v>15</v>
      </c>
      <c r="E330" s="0" t="s">
        <v>458</v>
      </c>
      <c r="G330" s="0" t="e">
        <f aca="false">F330*E330</f>
        <v>#VALUE!</v>
      </c>
    </row>
    <row r="331" customFormat="false" ht="15" hidden="false" customHeight="false" outlineLevel="0" collapsed="false">
      <c r="A331" s="4" t="n">
        <v>76</v>
      </c>
      <c r="B331" s="5" t="s">
        <v>202</v>
      </c>
      <c r="C331" s="5" t="s">
        <v>552</v>
      </c>
      <c r="D331" s="5" t="s">
        <v>11</v>
      </c>
      <c r="E331" s="5" t="s">
        <v>12</v>
      </c>
      <c r="F331" s="5"/>
      <c r="G331" s="5" t="n">
        <f aca="false">F331*E331</f>
        <v>0</v>
      </c>
    </row>
    <row r="332" customFormat="false" ht="15" hidden="false" customHeight="false" outlineLevel="0" collapsed="false">
      <c r="A332" s="0" t="s">
        <v>553</v>
      </c>
      <c r="C332" s="0" t="s">
        <v>205</v>
      </c>
      <c r="D332" s="0" t="s">
        <v>124</v>
      </c>
      <c r="E332" s="0" t="s">
        <v>103</v>
      </c>
      <c r="G332" s="0" t="n">
        <f aca="false">F332*E332</f>
        <v>0</v>
      </c>
    </row>
    <row r="333" customFormat="false" ht="15" hidden="false" customHeight="false" outlineLevel="0" collapsed="false">
      <c r="A333" s="0" t="s">
        <v>554</v>
      </c>
      <c r="C333" s="0" t="s">
        <v>462</v>
      </c>
      <c r="D333" s="0" t="s">
        <v>124</v>
      </c>
      <c r="E333" s="0" t="s">
        <v>103</v>
      </c>
      <c r="G333" s="0" t="n">
        <f aca="false">F333*E333</f>
        <v>0</v>
      </c>
    </row>
    <row r="334" customFormat="false" ht="15" hidden="false" customHeight="false" outlineLevel="0" collapsed="false">
      <c r="A334" s="0" t="s">
        <v>555</v>
      </c>
      <c r="C334" s="0" t="s">
        <v>464</v>
      </c>
      <c r="D334" s="0" t="s">
        <v>124</v>
      </c>
      <c r="E334" s="0" t="s">
        <v>214</v>
      </c>
      <c r="G334" s="0" t="n">
        <f aca="false">F334*E334</f>
        <v>0</v>
      </c>
    </row>
    <row r="335" customFormat="false" ht="15" hidden="false" customHeight="false" outlineLevel="0" collapsed="false">
      <c r="A335" s="0" t="s">
        <v>556</v>
      </c>
      <c r="C335" s="0" t="s">
        <v>210</v>
      </c>
      <c r="D335" s="0" t="s">
        <v>124</v>
      </c>
      <c r="E335" s="0" t="s">
        <v>211</v>
      </c>
      <c r="G335" s="0" t="n">
        <f aca="false">F335*E335</f>
        <v>0</v>
      </c>
    </row>
    <row r="336" customFormat="false" ht="15" hidden="false" customHeight="false" outlineLevel="0" collapsed="false">
      <c r="A336" s="0" t="s">
        <v>557</v>
      </c>
      <c r="C336" s="0" t="s">
        <v>213</v>
      </c>
      <c r="D336" s="0" t="s">
        <v>124</v>
      </c>
      <c r="E336" s="0" t="s">
        <v>206</v>
      </c>
      <c r="G336" s="0" t="n">
        <f aca="false">F336*E336</f>
        <v>0</v>
      </c>
    </row>
    <row r="337" customFormat="false" ht="15" hidden="false" customHeight="false" outlineLevel="0" collapsed="false">
      <c r="A337" s="0" t="s">
        <v>558</v>
      </c>
      <c r="C337" s="0" t="s">
        <v>216</v>
      </c>
      <c r="D337" s="0" t="s">
        <v>124</v>
      </c>
      <c r="E337" s="0" t="s">
        <v>214</v>
      </c>
      <c r="G337" s="0" t="n">
        <f aca="false">F337*E337</f>
        <v>0</v>
      </c>
    </row>
    <row r="338" customFormat="false" ht="15" hidden="false" customHeight="false" outlineLevel="0" collapsed="false">
      <c r="A338" s="0" t="s">
        <v>559</v>
      </c>
      <c r="C338" s="0" t="s">
        <v>469</v>
      </c>
      <c r="D338" s="0" t="s">
        <v>124</v>
      </c>
      <c r="E338" s="0" t="s">
        <v>103</v>
      </c>
      <c r="G338" s="0" t="n">
        <f aca="false">F338*E338</f>
        <v>0</v>
      </c>
    </row>
    <row r="339" customFormat="false" ht="15" hidden="false" customHeight="false" outlineLevel="0" collapsed="false">
      <c r="A339" s="0" t="s">
        <v>560</v>
      </c>
      <c r="C339" s="0" t="s">
        <v>471</v>
      </c>
      <c r="D339" s="0" t="s">
        <v>124</v>
      </c>
      <c r="E339" s="0" t="s">
        <v>211</v>
      </c>
      <c r="G339" s="0" t="n">
        <f aca="false">F339*E339</f>
        <v>0</v>
      </c>
    </row>
    <row r="340" customFormat="false" ht="15" hidden="false" customHeight="false" outlineLevel="0" collapsed="false">
      <c r="A340" s="0" t="s">
        <v>561</v>
      </c>
      <c r="C340" s="0" t="s">
        <v>220</v>
      </c>
      <c r="D340" s="0" t="s">
        <v>15</v>
      </c>
      <c r="E340" s="0" t="s">
        <v>222</v>
      </c>
      <c r="G340" s="0" t="n">
        <f aca="false">F340*E340</f>
        <v>0</v>
      </c>
    </row>
    <row r="341" customFormat="false" ht="15" hidden="false" customHeight="false" outlineLevel="0" collapsed="false">
      <c r="A341" s="4" t="n">
        <v>77</v>
      </c>
      <c r="B341" s="5" t="s">
        <v>202</v>
      </c>
      <c r="C341" s="5" t="s">
        <v>562</v>
      </c>
      <c r="D341" s="5" t="s">
        <v>11</v>
      </c>
      <c r="E341" s="5" t="s">
        <v>12</v>
      </c>
      <c r="F341" s="5"/>
      <c r="G341" s="5" t="n">
        <f aca="false">F341*E341</f>
        <v>0</v>
      </c>
    </row>
    <row r="342" customFormat="false" ht="15" hidden="false" customHeight="false" outlineLevel="0" collapsed="false">
      <c r="A342" s="0" t="s">
        <v>563</v>
      </c>
      <c r="C342" s="0" t="s">
        <v>225</v>
      </c>
      <c r="D342" s="0" t="s">
        <v>124</v>
      </c>
      <c r="E342" s="0" t="s">
        <v>127</v>
      </c>
      <c r="G342" s="0" t="n">
        <f aca="false">F342*E342</f>
        <v>0</v>
      </c>
    </row>
    <row r="343" customFormat="false" ht="15" hidden="false" customHeight="false" outlineLevel="0" collapsed="false">
      <c r="A343" s="0" t="s">
        <v>564</v>
      </c>
      <c r="C343" s="0" t="s">
        <v>476</v>
      </c>
      <c r="D343" s="0" t="s">
        <v>124</v>
      </c>
      <c r="E343" s="0" t="s">
        <v>214</v>
      </c>
      <c r="G343" s="0" t="n">
        <f aca="false">F343*E343</f>
        <v>0</v>
      </c>
    </row>
    <row r="344" customFormat="false" ht="15" hidden="false" customHeight="false" outlineLevel="0" collapsed="false">
      <c r="A344" s="0" t="s">
        <v>565</v>
      </c>
      <c r="C344" s="0" t="s">
        <v>227</v>
      </c>
      <c r="D344" s="0" t="s">
        <v>124</v>
      </c>
      <c r="E344" s="0" t="s">
        <v>127</v>
      </c>
      <c r="G344" s="0" t="n">
        <f aca="false">F344*E344</f>
        <v>0</v>
      </c>
    </row>
    <row r="345" customFormat="false" ht="15" hidden="false" customHeight="false" outlineLevel="0" collapsed="false">
      <c r="A345" s="0" t="s">
        <v>566</v>
      </c>
      <c r="C345" s="0" t="s">
        <v>479</v>
      </c>
      <c r="D345" s="0" t="s">
        <v>124</v>
      </c>
      <c r="E345" s="0" t="s">
        <v>12</v>
      </c>
      <c r="G345" s="0" t="n">
        <f aca="false">F345*E345</f>
        <v>0</v>
      </c>
    </row>
    <row r="346" customFormat="false" ht="15" hidden="false" customHeight="false" outlineLevel="0" collapsed="false">
      <c r="A346" s="0" t="s">
        <v>567</v>
      </c>
      <c r="C346" s="0" t="s">
        <v>481</v>
      </c>
      <c r="D346" s="0" t="s">
        <v>124</v>
      </c>
      <c r="E346" s="0" t="s">
        <v>12</v>
      </c>
      <c r="G346" s="0" t="n">
        <f aca="false">F346*E346</f>
        <v>0</v>
      </c>
    </row>
    <row r="347" customFormat="false" ht="15" hidden="false" customHeight="false" outlineLevel="0" collapsed="false">
      <c r="A347" s="0" t="s">
        <v>568</v>
      </c>
      <c r="C347" s="0" t="s">
        <v>483</v>
      </c>
      <c r="D347" s="0" t="s">
        <v>124</v>
      </c>
      <c r="E347" s="0" t="s">
        <v>12</v>
      </c>
      <c r="G347" s="0" t="n">
        <f aca="false">F347*E347</f>
        <v>0</v>
      </c>
    </row>
    <row r="348" customFormat="false" ht="15" hidden="false" customHeight="false" outlineLevel="0" collapsed="false">
      <c r="A348" s="0" t="s">
        <v>569</v>
      </c>
      <c r="C348" s="0" t="s">
        <v>233</v>
      </c>
      <c r="D348" s="0" t="s">
        <v>124</v>
      </c>
      <c r="E348" s="0" t="s">
        <v>214</v>
      </c>
      <c r="G348" s="0" t="n">
        <f aca="false">F348*E348</f>
        <v>0</v>
      </c>
    </row>
    <row r="349" customFormat="false" ht="15" hidden="false" customHeight="false" outlineLevel="0" collapsed="false">
      <c r="A349" s="0" t="s">
        <v>570</v>
      </c>
      <c r="C349" s="0" t="s">
        <v>486</v>
      </c>
      <c r="D349" s="0" t="s">
        <v>124</v>
      </c>
      <c r="E349" s="0" t="s">
        <v>16</v>
      </c>
      <c r="G349" s="0" t="n">
        <f aca="false">F349*E349</f>
        <v>0</v>
      </c>
    </row>
    <row r="350" customFormat="false" ht="15" hidden="false" customHeight="false" outlineLevel="0" collapsed="false">
      <c r="A350" s="4" t="n">
        <v>78</v>
      </c>
      <c r="B350" s="5" t="s">
        <v>55</v>
      </c>
      <c r="C350" s="5" t="s">
        <v>571</v>
      </c>
      <c r="D350" s="5" t="s">
        <v>11</v>
      </c>
      <c r="E350" s="5" t="s">
        <v>12</v>
      </c>
      <c r="F350" s="5"/>
      <c r="G350" s="5" t="n">
        <f aca="false">F350*E350</f>
        <v>0</v>
      </c>
    </row>
    <row r="351" customFormat="false" ht="15" hidden="false" customHeight="false" outlineLevel="0" collapsed="false">
      <c r="A351" s="0" t="s">
        <v>572</v>
      </c>
      <c r="C351" s="0" t="s">
        <v>489</v>
      </c>
      <c r="D351" s="0" t="s">
        <v>11</v>
      </c>
      <c r="E351" s="0" t="s">
        <v>12</v>
      </c>
      <c r="G351" s="0" t="n">
        <f aca="false">F351*E351</f>
        <v>0</v>
      </c>
    </row>
    <row r="352" customFormat="false" ht="15" hidden="false" customHeight="false" outlineLevel="0" collapsed="false">
      <c r="A352" s="4" t="n">
        <v>79</v>
      </c>
      <c r="B352" s="5" t="s">
        <v>140</v>
      </c>
      <c r="C352" s="5" t="s">
        <v>573</v>
      </c>
      <c r="D352" s="5" t="s">
        <v>11</v>
      </c>
      <c r="E352" s="5" t="s">
        <v>12</v>
      </c>
      <c r="F352" s="5"/>
      <c r="G352" s="5" t="n">
        <f aca="false">F352*E352</f>
        <v>0</v>
      </c>
    </row>
    <row r="353" customFormat="false" ht="15" hidden="false" customHeight="false" outlineLevel="0" collapsed="false">
      <c r="A353" s="0" t="s">
        <v>574</v>
      </c>
      <c r="C353" s="0" t="s">
        <v>492</v>
      </c>
      <c r="D353" s="0" t="s">
        <v>11</v>
      </c>
      <c r="E353" s="0" t="s">
        <v>12</v>
      </c>
      <c r="G353" s="0" t="n">
        <f aca="false">F353*E353</f>
        <v>0</v>
      </c>
    </row>
    <row r="354" customFormat="false" ht="15" hidden="false" customHeight="false" outlineLevel="0" collapsed="false">
      <c r="A354" s="4" t="n">
        <v>80</v>
      </c>
      <c r="B354" s="5" t="s">
        <v>240</v>
      </c>
      <c r="C354" s="5" t="s">
        <v>575</v>
      </c>
      <c r="D354" s="5" t="s">
        <v>11</v>
      </c>
      <c r="E354" s="5" t="s">
        <v>12</v>
      </c>
      <c r="F354" s="5"/>
      <c r="G354" s="5" t="n">
        <f aca="false">F354*E354</f>
        <v>0</v>
      </c>
    </row>
    <row r="355" customFormat="false" ht="15" hidden="false" customHeight="false" outlineLevel="0" collapsed="false">
      <c r="A355" s="0" t="s">
        <v>576</v>
      </c>
      <c r="C355" s="0" t="s">
        <v>243</v>
      </c>
      <c r="D355" s="0" t="s">
        <v>11</v>
      </c>
      <c r="E355" s="0" t="s">
        <v>12</v>
      </c>
      <c r="G355" s="0" t="n">
        <f aca="false">F355*E355</f>
        <v>0</v>
      </c>
    </row>
    <row r="356" customFormat="false" ht="15" hidden="false" customHeight="false" outlineLevel="0" collapsed="false">
      <c r="A356" s="4" t="n">
        <v>81</v>
      </c>
      <c r="B356" s="5" t="s">
        <v>9</v>
      </c>
      <c r="C356" s="5" t="s">
        <v>577</v>
      </c>
      <c r="D356" s="5" t="s">
        <v>11</v>
      </c>
      <c r="E356" s="5" t="s">
        <v>12</v>
      </c>
      <c r="F356" s="5"/>
      <c r="G356" s="5" t="n">
        <f aca="false">F356*E356</f>
        <v>0</v>
      </c>
    </row>
    <row r="357" customFormat="false" ht="15" hidden="false" customHeight="false" outlineLevel="0" collapsed="false">
      <c r="A357" s="0" t="s">
        <v>578</v>
      </c>
      <c r="C357" s="0" t="s">
        <v>579</v>
      </c>
      <c r="D357" s="0" t="s">
        <v>76</v>
      </c>
      <c r="E357" s="0" t="s">
        <v>580</v>
      </c>
      <c r="G357" s="0" t="e">
        <f aca="false">F357*E357</f>
        <v>#VALUE!</v>
      </c>
    </row>
    <row r="358" customFormat="false" ht="15" hidden="false" customHeight="false" outlineLevel="0" collapsed="false">
      <c r="A358" s="0" t="s">
        <v>581</v>
      </c>
      <c r="C358" s="0" t="s">
        <v>582</v>
      </c>
      <c r="D358" s="0" t="s">
        <v>15</v>
      </c>
      <c r="E358" s="0" t="s">
        <v>399</v>
      </c>
      <c r="G358" s="0" t="n">
        <f aca="false">F358*E358</f>
        <v>0</v>
      </c>
    </row>
    <row r="359" customFormat="false" ht="15" hidden="false" customHeight="false" outlineLevel="0" collapsed="false">
      <c r="A359" s="0" t="s">
        <v>583</v>
      </c>
      <c r="C359" s="0" t="s">
        <v>14</v>
      </c>
      <c r="D359" s="0" t="s">
        <v>15</v>
      </c>
      <c r="E359" s="0" t="s">
        <v>16</v>
      </c>
      <c r="G359" s="0" t="n">
        <f aca="false">F359*E359</f>
        <v>0</v>
      </c>
    </row>
    <row r="360" customFormat="false" ht="15" hidden="false" customHeight="false" outlineLevel="0" collapsed="false">
      <c r="A360" s="0" t="s">
        <v>584</v>
      </c>
      <c r="C360" s="0" t="s">
        <v>585</v>
      </c>
      <c r="D360" s="0" t="s">
        <v>24</v>
      </c>
      <c r="E360" s="0" t="s">
        <v>16</v>
      </c>
      <c r="G360" s="0" t="n">
        <f aca="false">F360*E360</f>
        <v>0</v>
      </c>
    </row>
    <row r="361" customFormat="false" ht="15" hidden="false" customHeight="false" outlineLevel="0" collapsed="false">
      <c r="A361" s="4" t="n">
        <v>82</v>
      </c>
      <c r="B361" s="5" t="s">
        <v>26</v>
      </c>
      <c r="C361" s="5" t="s">
        <v>586</v>
      </c>
      <c r="D361" s="5" t="s">
        <v>11</v>
      </c>
      <c r="E361" s="5" t="s">
        <v>12</v>
      </c>
      <c r="F361" s="5"/>
      <c r="G361" s="5" t="n">
        <f aca="false">F361*E361</f>
        <v>0</v>
      </c>
    </row>
    <row r="362" customFormat="false" ht="15" hidden="false" customHeight="false" outlineLevel="0" collapsed="false">
      <c r="A362" s="0" t="s">
        <v>587</v>
      </c>
      <c r="C362" s="0" t="s">
        <v>588</v>
      </c>
      <c r="D362" s="0" t="s">
        <v>24</v>
      </c>
      <c r="E362" s="0" t="s">
        <v>589</v>
      </c>
      <c r="G362" s="0" t="e">
        <f aca="false">F362*E362</f>
        <v>#VALUE!</v>
      </c>
    </row>
    <row r="363" customFormat="false" ht="15" hidden="false" customHeight="false" outlineLevel="0" collapsed="false">
      <c r="A363" s="0" t="s">
        <v>590</v>
      </c>
      <c r="C363" s="0" t="s">
        <v>591</v>
      </c>
      <c r="D363" s="0" t="s">
        <v>24</v>
      </c>
      <c r="E363" s="0" t="s">
        <v>592</v>
      </c>
      <c r="G363" s="0" t="e">
        <f aca="false">F363*E363</f>
        <v>#VALUE!</v>
      </c>
    </row>
    <row r="364" customFormat="false" ht="15" hidden="false" customHeight="false" outlineLevel="0" collapsed="false">
      <c r="A364" s="0" t="s">
        <v>593</v>
      </c>
      <c r="C364" s="0" t="s">
        <v>594</v>
      </c>
      <c r="D364" s="0" t="s">
        <v>24</v>
      </c>
      <c r="E364" s="0" t="s">
        <v>595</v>
      </c>
      <c r="G364" s="0" t="e">
        <f aca="false">F364*E364</f>
        <v>#VALUE!</v>
      </c>
    </row>
    <row r="365" customFormat="false" ht="15" hidden="false" customHeight="false" outlineLevel="0" collapsed="false">
      <c r="A365" s="4" t="n">
        <v>83</v>
      </c>
      <c r="B365" s="5" t="s">
        <v>55</v>
      </c>
      <c r="C365" s="5" t="s">
        <v>596</v>
      </c>
      <c r="D365" s="5" t="s">
        <v>11</v>
      </c>
      <c r="E365" s="5" t="s">
        <v>12</v>
      </c>
      <c r="F365" s="5"/>
      <c r="G365" s="5" t="n">
        <f aca="false">F365*E365</f>
        <v>0</v>
      </c>
    </row>
    <row r="366" customFormat="false" ht="15" hidden="false" customHeight="false" outlineLevel="0" collapsed="false">
      <c r="A366" s="0" t="s">
        <v>597</v>
      </c>
      <c r="C366" s="0" t="s">
        <v>598</v>
      </c>
      <c r="D366" s="0" t="s">
        <v>15</v>
      </c>
      <c r="E366" s="0" t="s">
        <v>103</v>
      </c>
      <c r="G366" s="0" t="n">
        <f aca="false">F366*E366</f>
        <v>0</v>
      </c>
    </row>
    <row r="367" customFormat="false" ht="15" hidden="false" customHeight="false" outlineLevel="0" collapsed="false">
      <c r="A367" s="4" t="n">
        <v>84</v>
      </c>
      <c r="B367" s="5" t="s">
        <v>47</v>
      </c>
      <c r="C367" s="5" t="s">
        <v>599</v>
      </c>
      <c r="D367" s="5" t="s">
        <v>11</v>
      </c>
      <c r="E367" s="5" t="s">
        <v>12</v>
      </c>
      <c r="F367" s="5"/>
      <c r="G367" s="5" t="n">
        <f aca="false">F367*E367</f>
        <v>0</v>
      </c>
    </row>
    <row r="368" customFormat="false" ht="15" hidden="false" customHeight="false" outlineLevel="0" collapsed="false">
      <c r="A368" s="0" t="s">
        <v>600</v>
      </c>
      <c r="C368" s="0" t="s">
        <v>601</v>
      </c>
      <c r="D368" s="0" t="s">
        <v>76</v>
      </c>
      <c r="E368" s="0" t="s">
        <v>602</v>
      </c>
      <c r="G368" s="0" t="e">
        <f aca="false">F368*E368</f>
        <v>#VALUE!</v>
      </c>
    </row>
    <row r="369" customFormat="false" ht="15" hidden="false" customHeight="false" outlineLevel="0" collapsed="false">
      <c r="A369" s="4" t="n">
        <v>85</v>
      </c>
      <c r="B369" s="5" t="s">
        <v>55</v>
      </c>
      <c r="C369" s="5" t="s">
        <v>603</v>
      </c>
      <c r="D369" s="5" t="s">
        <v>11</v>
      </c>
      <c r="E369" s="5" t="s">
        <v>12</v>
      </c>
      <c r="F369" s="5"/>
      <c r="G369" s="5" t="n">
        <f aca="false">F369*E369</f>
        <v>0</v>
      </c>
    </row>
    <row r="370" customFormat="false" ht="15" hidden="false" customHeight="false" outlineLevel="0" collapsed="false">
      <c r="A370" s="0" t="s">
        <v>604</v>
      </c>
      <c r="C370" s="0" t="s">
        <v>605</v>
      </c>
      <c r="D370" s="0" t="s">
        <v>15</v>
      </c>
      <c r="E370" s="0" t="s">
        <v>606</v>
      </c>
      <c r="G370" s="0" t="e">
        <f aca="false">F370*E370</f>
        <v>#VALUE!</v>
      </c>
    </row>
    <row r="371" customFormat="false" ht="15" hidden="false" customHeight="false" outlineLevel="0" collapsed="false">
      <c r="A371" s="4" t="n">
        <v>86</v>
      </c>
      <c r="B371" s="5" t="s">
        <v>140</v>
      </c>
      <c r="C371" s="5" t="s">
        <v>607</v>
      </c>
      <c r="D371" s="5" t="s">
        <v>11</v>
      </c>
      <c r="E371" s="5" t="s">
        <v>12</v>
      </c>
      <c r="F371" s="5"/>
      <c r="G371" s="5" t="n">
        <f aca="false">F371*E371</f>
        <v>0</v>
      </c>
    </row>
    <row r="372" customFormat="false" ht="15" hidden="false" customHeight="false" outlineLevel="0" collapsed="false">
      <c r="A372" s="0" t="s">
        <v>608</v>
      </c>
      <c r="C372" s="0" t="s">
        <v>609</v>
      </c>
      <c r="D372" s="0" t="s">
        <v>15</v>
      </c>
      <c r="E372" s="0" t="s">
        <v>610</v>
      </c>
      <c r="G372" s="0" t="n">
        <f aca="false">F372*E372</f>
        <v>0</v>
      </c>
    </row>
    <row r="373" customFormat="false" ht="15" hidden="false" customHeight="false" outlineLevel="0" collapsed="false">
      <c r="A373" s="0" t="s">
        <v>611</v>
      </c>
      <c r="C373" s="0" t="s">
        <v>612</v>
      </c>
      <c r="D373" s="0" t="s">
        <v>15</v>
      </c>
      <c r="E373" s="0" t="s">
        <v>613</v>
      </c>
      <c r="G373" s="0" t="e">
        <f aca="false">F373*E373</f>
        <v>#VALUE!</v>
      </c>
    </row>
    <row r="374" customFormat="false" ht="15" hidden="false" customHeight="false" outlineLevel="0" collapsed="false">
      <c r="A374" s="0" t="s">
        <v>614</v>
      </c>
      <c r="C374" s="0" t="s">
        <v>615</v>
      </c>
      <c r="D374" s="0" t="s">
        <v>15</v>
      </c>
      <c r="E374" s="0" t="s">
        <v>606</v>
      </c>
      <c r="G374" s="0" t="e">
        <f aca="false">F374*E374</f>
        <v>#VALUE!</v>
      </c>
    </row>
    <row r="375" customFormat="false" ht="15" hidden="false" customHeight="false" outlineLevel="0" collapsed="false">
      <c r="A375" s="4" t="n">
        <v>87</v>
      </c>
      <c r="B375" s="5" t="s">
        <v>78</v>
      </c>
      <c r="C375" s="5" t="s">
        <v>616</v>
      </c>
      <c r="D375" s="5" t="s">
        <v>11</v>
      </c>
      <c r="E375" s="5" t="s">
        <v>12</v>
      </c>
      <c r="F375" s="5"/>
      <c r="G375" s="5" t="n">
        <f aca="false">F375*E375</f>
        <v>0</v>
      </c>
    </row>
    <row r="376" customFormat="false" ht="15" hidden="false" customHeight="false" outlineLevel="0" collapsed="false">
      <c r="A376" s="0" t="s">
        <v>617</v>
      </c>
      <c r="C376" s="0" t="s">
        <v>618</v>
      </c>
      <c r="D376" s="0" t="s">
        <v>15</v>
      </c>
      <c r="E376" s="0" t="s">
        <v>619</v>
      </c>
      <c r="G376" s="0" t="e">
        <f aca="false">F376*E376</f>
        <v>#VALUE!</v>
      </c>
    </row>
    <row r="377" customFormat="false" ht="15" hidden="false" customHeight="false" outlineLevel="0" collapsed="false">
      <c r="A377" s="4" t="n">
        <v>88</v>
      </c>
      <c r="B377" s="5" t="s">
        <v>240</v>
      </c>
      <c r="C377" s="5" t="s">
        <v>620</v>
      </c>
      <c r="D377" s="5" t="s">
        <v>11</v>
      </c>
      <c r="E377" s="5" t="s">
        <v>12</v>
      </c>
      <c r="F377" s="5"/>
      <c r="G377" s="5" t="n">
        <f aca="false">F377*E377</f>
        <v>0</v>
      </c>
    </row>
    <row r="378" customFormat="false" ht="15" hidden="false" customHeight="false" outlineLevel="0" collapsed="false">
      <c r="A378" s="0" t="s">
        <v>621</v>
      </c>
      <c r="C378" s="0" t="s">
        <v>622</v>
      </c>
      <c r="D378" s="0" t="s">
        <v>11</v>
      </c>
      <c r="E378" s="0" t="s">
        <v>12</v>
      </c>
      <c r="G378" s="0" t="n">
        <f aca="false">F378*E378</f>
        <v>0</v>
      </c>
    </row>
    <row r="379" customFormat="false" ht="15" hidden="false" customHeight="false" outlineLevel="0" collapsed="false">
      <c r="A379" s="4" t="n">
        <v>89</v>
      </c>
      <c r="B379" s="5" t="s">
        <v>9</v>
      </c>
      <c r="C379" s="5" t="s">
        <v>623</v>
      </c>
      <c r="D379" s="5" t="s">
        <v>11</v>
      </c>
      <c r="E379" s="5" t="s">
        <v>12</v>
      </c>
      <c r="F379" s="5"/>
      <c r="G379" s="5" t="n">
        <f aca="false">F379*E379</f>
        <v>0</v>
      </c>
    </row>
    <row r="380" customFormat="false" ht="15" hidden="false" customHeight="false" outlineLevel="0" collapsed="false">
      <c r="A380" s="0" t="s">
        <v>624</v>
      </c>
      <c r="C380" s="0" t="s">
        <v>14</v>
      </c>
      <c r="D380" s="0" t="s">
        <v>15</v>
      </c>
      <c r="E380" s="0" t="s">
        <v>16</v>
      </c>
      <c r="G380" s="0" t="n">
        <f aca="false">F380*E380</f>
        <v>0</v>
      </c>
    </row>
    <row r="381" customFormat="false" ht="15" hidden="false" customHeight="false" outlineLevel="0" collapsed="false">
      <c r="A381" s="0" t="s">
        <v>625</v>
      </c>
      <c r="C381" s="0" t="s">
        <v>21</v>
      </c>
      <c r="D381" s="0" t="s">
        <v>15</v>
      </c>
      <c r="E381" s="0" t="s">
        <v>626</v>
      </c>
      <c r="G381" s="0" t="n">
        <f aca="false">F381*E381</f>
        <v>0</v>
      </c>
    </row>
    <row r="382" customFormat="false" ht="15" hidden="false" customHeight="false" outlineLevel="0" collapsed="false">
      <c r="A382" s="0" t="s">
        <v>627</v>
      </c>
      <c r="C382" s="0" t="s">
        <v>18</v>
      </c>
      <c r="D382" s="0" t="s">
        <v>15</v>
      </c>
      <c r="E382" s="0" t="s">
        <v>626</v>
      </c>
      <c r="G382" s="0" t="n">
        <f aca="false">F382*E382</f>
        <v>0</v>
      </c>
    </row>
    <row r="383" customFormat="false" ht="15" hidden="false" customHeight="false" outlineLevel="0" collapsed="false">
      <c r="A383" s="0" t="s">
        <v>628</v>
      </c>
      <c r="C383" s="0" t="s">
        <v>347</v>
      </c>
      <c r="D383" s="0" t="s">
        <v>24</v>
      </c>
      <c r="E383" s="0" t="s">
        <v>211</v>
      </c>
      <c r="G383" s="0" t="n">
        <f aca="false">F383*E383</f>
        <v>0</v>
      </c>
    </row>
    <row r="384" customFormat="false" ht="15" hidden="false" customHeight="false" outlineLevel="0" collapsed="false">
      <c r="A384" s="4" t="n">
        <v>90</v>
      </c>
      <c r="B384" s="5" t="s">
        <v>26</v>
      </c>
      <c r="C384" s="5" t="s">
        <v>629</v>
      </c>
      <c r="D384" s="5" t="s">
        <v>11</v>
      </c>
      <c r="E384" s="5" t="s">
        <v>12</v>
      </c>
      <c r="F384" s="5"/>
      <c r="G384" s="5" t="n">
        <f aca="false">F384*E384</f>
        <v>0</v>
      </c>
    </row>
    <row r="385" customFormat="false" ht="15" hidden="false" customHeight="false" outlineLevel="0" collapsed="false">
      <c r="A385" s="0" t="s">
        <v>630</v>
      </c>
      <c r="C385" s="0" t="s">
        <v>354</v>
      </c>
      <c r="D385" s="0" t="s">
        <v>24</v>
      </c>
      <c r="E385" s="0" t="s">
        <v>631</v>
      </c>
      <c r="G385" s="0" t="e">
        <f aca="false">F385*E385</f>
        <v>#VALUE!</v>
      </c>
    </row>
    <row r="386" customFormat="false" ht="15" hidden="false" customHeight="false" outlineLevel="0" collapsed="false">
      <c r="A386" s="4" t="n">
        <v>91</v>
      </c>
      <c r="B386" s="5" t="s">
        <v>55</v>
      </c>
      <c r="C386" s="5" t="s">
        <v>632</v>
      </c>
      <c r="D386" s="5" t="s">
        <v>11</v>
      </c>
      <c r="E386" s="5" t="s">
        <v>12</v>
      </c>
      <c r="F386" s="5"/>
      <c r="G386" s="5" t="n">
        <f aca="false">F386*E386</f>
        <v>0</v>
      </c>
    </row>
    <row r="387" customFormat="false" ht="15" hidden="false" customHeight="false" outlineLevel="0" collapsed="false">
      <c r="A387" s="0" t="s">
        <v>633</v>
      </c>
      <c r="C387" s="0" t="s">
        <v>361</v>
      </c>
      <c r="D387" s="0" t="s">
        <v>15</v>
      </c>
      <c r="E387" s="0" t="s">
        <v>634</v>
      </c>
      <c r="G387" s="0" t="e">
        <f aca="false">F387*E387</f>
        <v>#VALUE!</v>
      </c>
    </row>
    <row r="388" customFormat="false" ht="15" hidden="false" customHeight="false" outlineLevel="0" collapsed="false">
      <c r="A388" s="0" t="s">
        <v>635</v>
      </c>
      <c r="C388" s="0" t="s">
        <v>366</v>
      </c>
      <c r="D388" s="0" t="s">
        <v>24</v>
      </c>
      <c r="E388" s="0" t="s">
        <v>636</v>
      </c>
      <c r="G388" s="0" t="e">
        <f aca="false">F388*E388</f>
        <v>#VALUE!</v>
      </c>
    </row>
    <row r="389" customFormat="false" ht="15" hidden="false" customHeight="false" outlineLevel="0" collapsed="false">
      <c r="A389" s="4" t="n">
        <v>92</v>
      </c>
      <c r="B389" s="5" t="s">
        <v>47</v>
      </c>
      <c r="C389" s="5" t="s">
        <v>637</v>
      </c>
      <c r="D389" s="5" t="s">
        <v>11</v>
      </c>
      <c r="E389" s="5" t="s">
        <v>12</v>
      </c>
      <c r="F389" s="5"/>
      <c r="G389" s="5" t="n">
        <f aca="false">F389*E389</f>
        <v>0</v>
      </c>
    </row>
    <row r="390" customFormat="false" ht="15" hidden="false" customHeight="false" outlineLevel="0" collapsed="false">
      <c r="A390" s="0" t="s">
        <v>638</v>
      </c>
      <c r="C390" s="0" t="s">
        <v>370</v>
      </c>
      <c r="D390" s="0" t="s">
        <v>15</v>
      </c>
      <c r="E390" s="0" t="s">
        <v>54</v>
      </c>
      <c r="G390" s="0" t="e">
        <f aca="false">F390*E390</f>
        <v>#VALUE!</v>
      </c>
    </row>
    <row r="391" customFormat="false" ht="15" hidden="false" customHeight="false" outlineLevel="0" collapsed="false">
      <c r="A391" s="4" t="n">
        <v>93</v>
      </c>
      <c r="B391" s="5" t="s">
        <v>55</v>
      </c>
      <c r="C391" s="5" t="s">
        <v>639</v>
      </c>
      <c r="D391" s="5" t="s">
        <v>11</v>
      </c>
      <c r="E391" s="5" t="s">
        <v>12</v>
      </c>
      <c r="F391" s="5"/>
      <c r="G391" s="5" t="n">
        <f aca="false">F391*E391</f>
        <v>0</v>
      </c>
    </row>
    <row r="392" customFormat="false" ht="15" hidden="false" customHeight="false" outlineLevel="0" collapsed="false">
      <c r="A392" s="0" t="s">
        <v>640</v>
      </c>
      <c r="C392" s="0" t="s">
        <v>374</v>
      </c>
      <c r="D392" s="0" t="s">
        <v>15</v>
      </c>
      <c r="E392" s="0" t="s">
        <v>641</v>
      </c>
      <c r="G392" s="0" t="n">
        <f aca="false">F392*E392</f>
        <v>0</v>
      </c>
    </row>
    <row r="393" customFormat="false" ht="15" hidden="false" customHeight="false" outlineLevel="0" collapsed="false">
      <c r="A393" s="0" t="s">
        <v>642</v>
      </c>
      <c r="C393" s="0" t="s">
        <v>643</v>
      </c>
      <c r="D393" s="0" t="s">
        <v>15</v>
      </c>
      <c r="E393" s="0" t="s">
        <v>644</v>
      </c>
      <c r="G393" s="0" t="n">
        <f aca="false">F393*E393</f>
        <v>0</v>
      </c>
    </row>
    <row r="394" customFormat="false" ht="15" hidden="false" customHeight="false" outlineLevel="0" collapsed="false">
      <c r="A394" s="0" t="s">
        <v>645</v>
      </c>
      <c r="C394" s="0" t="s">
        <v>386</v>
      </c>
      <c r="D394" s="0" t="s">
        <v>76</v>
      </c>
      <c r="E394" s="0" t="s">
        <v>646</v>
      </c>
      <c r="G394" s="0" t="n">
        <f aca="false">F394*E394</f>
        <v>0</v>
      </c>
    </row>
    <row r="395" customFormat="false" ht="15" hidden="false" customHeight="false" outlineLevel="0" collapsed="false">
      <c r="A395" s="4" t="n">
        <v>94</v>
      </c>
      <c r="B395" s="5" t="s">
        <v>83</v>
      </c>
      <c r="C395" s="5" t="s">
        <v>647</v>
      </c>
      <c r="D395" s="5" t="s">
        <v>11</v>
      </c>
      <c r="E395" s="5" t="s">
        <v>12</v>
      </c>
      <c r="F395" s="5"/>
      <c r="G395" s="5" t="n">
        <f aca="false">F395*E395</f>
        <v>0</v>
      </c>
    </row>
    <row r="396" customFormat="false" ht="15" hidden="false" customHeight="false" outlineLevel="0" collapsed="false">
      <c r="A396" s="0" t="s">
        <v>648</v>
      </c>
      <c r="C396" s="0" t="s">
        <v>394</v>
      </c>
      <c r="D396" s="0" t="s">
        <v>15</v>
      </c>
      <c r="E396" s="0" t="s">
        <v>649</v>
      </c>
      <c r="G396" s="0" t="n">
        <f aca="false">F396*E396</f>
        <v>0</v>
      </c>
    </row>
    <row r="397" customFormat="false" ht="15" hidden="false" customHeight="false" outlineLevel="0" collapsed="false">
      <c r="A397" s="4" t="n">
        <v>95</v>
      </c>
      <c r="B397" s="5" t="s">
        <v>78</v>
      </c>
      <c r="C397" s="5" t="s">
        <v>650</v>
      </c>
      <c r="D397" s="5" t="s">
        <v>11</v>
      </c>
      <c r="E397" s="5" t="s">
        <v>12</v>
      </c>
      <c r="F397" s="5"/>
      <c r="G397" s="5" t="n">
        <f aca="false">F397*E397</f>
        <v>0</v>
      </c>
    </row>
    <row r="398" customFormat="false" ht="15" hidden="false" customHeight="false" outlineLevel="0" collapsed="false">
      <c r="A398" s="0" t="s">
        <v>651</v>
      </c>
      <c r="C398" s="0" t="s">
        <v>398</v>
      </c>
      <c r="D398" s="0" t="s">
        <v>15</v>
      </c>
      <c r="E398" s="0" t="s">
        <v>652</v>
      </c>
      <c r="G398" s="0" t="n">
        <f aca="false">F398*E398</f>
        <v>0</v>
      </c>
    </row>
    <row r="399" customFormat="false" ht="15" hidden="false" customHeight="false" outlineLevel="0" collapsed="false">
      <c r="A399" s="4" t="n">
        <v>96</v>
      </c>
      <c r="B399" s="5" t="s">
        <v>113</v>
      </c>
      <c r="C399" s="5" t="s">
        <v>653</v>
      </c>
      <c r="D399" s="5" t="s">
        <v>11</v>
      </c>
      <c r="E399" s="5" t="s">
        <v>12</v>
      </c>
      <c r="F399" s="5"/>
      <c r="G399" s="5" t="n">
        <f aca="false">F399*E399</f>
        <v>0</v>
      </c>
    </row>
    <row r="400" customFormat="false" ht="15" hidden="false" customHeight="false" outlineLevel="0" collapsed="false">
      <c r="A400" s="0" t="s">
        <v>654</v>
      </c>
      <c r="C400" s="0" t="s">
        <v>406</v>
      </c>
      <c r="D400" s="0" t="s">
        <v>15</v>
      </c>
      <c r="E400" s="0" t="s">
        <v>655</v>
      </c>
      <c r="G400" s="0" t="n">
        <f aca="false">F400*E400</f>
        <v>0</v>
      </c>
    </row>
    <row r="401" customFormat="false" ht="15" hidden="false" customHeight="false" outlineLevel="0" collapsed="false">
      <c r="A401" s="0" t="s">
        <v>656</v>
      </c>
      <c r="C401" s="0" t="s">
        <v>657</v>
      </c>
      <c r="D401" s="0" t="s">
        <v>15</v>
      </c>
      <c r="E401" s="0" t="s">
        <v>655</v>
      </c>
      <c r="G401" s="0" t="n">
        <f aca="false">F401*E401</f>
        <v>0</v>
      </c>
    </row>
    <row r="402" customFormat="false" ht="15" hidden="false" customHeight="false" outlineLevel="0" collapsed="false">
      <c r="A402" s="0" t="s">
        <v>658</v>
      </c>
      <c r="C402" s="0" t="s">
        <v>659</v>
      </c>
      <c r="D402" s="0" t="s">
        <v>76</v>
      </c>
      <c r="E402" s="0" t="s">
        <v>660</v>
      </c>
      <c r="G402" s="0" t="e">
        <f aca="false">F402*E402</f>
        <v>#VALUE!</v>
      </c>
    </row>
    <row r="403" customFormat="false" ht="15" hidden="false" customHeight="false" outlineLevel="0" collapsed="false">
      <c r="A403" s="4" t="n">
        <v>97</v>
      </c>
      <c r="B403" s="5" t="s">
        <v>120</v>
      </c>
      <c r="C403" s="5" t="s">
        <v>661</v>
      </c>
      <c r="D403" s="5" t="s">
        <v>11</v>
      </c>
      <c r="E403" s="5" t="s">
        <v>12</v>
      </c>
      <c r="F403" s="5"/>
      <c r="G403" s="5" t="n">
        <f aca="false">F403*E403</f>
        <v>0</v>
      </c>
    </row>
    <row r="404" customFormat="false" ht="15" hidden="false" customHeight="false" outlineLevel="0" collapsed="false">
      <c r="A404" s="0" t="s">
        <v>662</v>
      </c>
      <c r="C404" s="0" t="s">
        <v>663</v>
      </c>
      <c r="D404" s="0" t="s">
        <v>124</v>
      </c>
      <c r="E404" s="0" t="s">
        <v>16</v>
      </c>
      <c r="G404" s="0" t="n">
        <f aca="false">F404*E404</f>
        <v>0</v>
      </c>
    </row>
    <row r="405" customFormat="false" ht="15" hidden="false" customHeight="false" outlineLevel="0" collapsed="false">
      <c r="A405" s="0" t="s">
        <v>664</v>
      </c>
      <c r="C405" s="0" t="s">
        <v>665</v>
      </c>
      <c r="D405" s="0" t="s">
        <v>124</v>
      </c>
      <c r="E405" s="0" t="s">
        <v>97</v>
      </c>
      <c r="G405" s="0" t="n">
        <f aca="false">F405*E405</f>
        <v>0</v>
      </c>
    </row>
    <row r="406" customFormat="false" ht="15" hidden="false" customHeight="false" outlineLevel="0" collapsed="false">
      <c r="A406" s="4" t="n">
        <v>98</v>
      </c>
      <c r="B406" s="5" t="s">
        <v>120</v>
      </c>
      <c r="C406" s="5" t="s">
        <v>666</v>
      </c>
      <c r="D406" s="5" t="s">
        <v>11</v>
      </c>
      <c r="E406" s="5" t="s">
        <v>12</v>
      </c>
      <c r="F406" s="5"/>
      <c r="G406" s="5" t="n">
        <f aca="false">F406*E406</f>
        <v>0</v>
      </c>
    </row>
    <row r="407" customFormat="false" ht="15" hidden="false" customHeight="false" outlineLevel="0" collapsed="false">
      <c r="A407" s="0" t="s">
        <v>667</v>
      </c>
      <c r="C407" s="0" t="s">
        <v>668</v>
      </c>
      <c r="D407" s="0" t="s">
        <v>15</v>
      </c>
      <c r="E407" s="0" t="s">
        <v>669</v>
      </c>
      <c r="G407" s="0" t="e">
        <f aca="false">F407*E407</f>
        <v>#VALUE!</v>
      </c>
    </row>
    <row r="408" customFormat="false" ht="15" hidden="false" customHeight="false" outlineLevel="0" collapsed="false">
      <c r="A408" s="4" t="n">
        <v>99</v>
      </c>
      <c r="B408" s="5" t="s">
        <v>120</v>
      </c>
      <c r="C408" s="5" t="s">
        <v>670</v>
      </c>
      <c r="D408" s="5" t="s">
        <v>11</v>
      </c>
      <c r="E408" s="5" t="s">
        <v>12</v>
      </c>
      <c r="F408" s="5"/>
      <c r="G408" s="5" t="n">
        <f aca="false">F408*E408</f>
        <v>0</v>
      </c>
    </row>
    <row r="409" customFormat="false" ht="15" hidden="false" customHeight="false" outlineLevel="0" collapsed="false">
      <c r="A409" s="0" t="s">
        <v>671</v>
      </c>
      <c r="C409" s="0" t="s">
        <v>422</v>
      </c>
      <c r="D409" s="0" t="s">
        <v>76</v>
      </c>
      <c r="E409" s="0" t="s">
        <v>160</v>
      </c>
      <c r="G409" s="0" t="n">
        <f aca="false">F409*E409</f>
        <v>0</v>
      </c>
    </row>
    <row r="410" customFormat="false" ht="15" hidden="false" customHeight="false" outlineLevel="0" collapsed="false">
      <c r="A410" s="4" t="n">
        <v>100</v>
      </c>
      <c r="B410" s="5" t="s">
        <v>140</v>
      </c>
      <c r="C410" s="5" t="s">
        <v>672</v>
      </c>
      <c r="D410" s="5" t="s">
        <v>11</v>
      </c>
      <c r="E410" s="5" t="s">
        <v>12</v>
      </c>
      <c r="F410" s="5"/>
      <c r="G410" s="5" t="n">
        <f aca="false">F410*E410</f>
        <v>0</v>
      </c>
    </row>
    <row r="411" customFormat="false" ht="15" hidden="false" customHeight="false" outlineLevel="0" collapsed="false">
      <c r="A411" s="0" t="s">
        <v>673</v>
      </c>
      <c r="C411" s="0" t="s">
        <v>674</v>
      </c>
      <c r="D411" s="0" t="s">
        <v>15</v>
      </c>
      <c r="E411" s="0" t="s">
        <v>399</v>
      </c>
      <c r="G411" s="0" t="n">
        <f aca="false">F411*E411</f>
        <v>0</v>
      </c>
    </row>
    <row r="412" customFormat="false" ht="15" hidden="false" customHeight="false" outlineLevel="0" collapsed="false">
      <c r="A412" s="0" t="s">
        <v>675</v>
      </c>
      <c r="C412" s="0" t="s">
        <v>438</v>
      </c>
      <c r="D412" s="0" t="s">
        <v>15</v>
      </c>
      <c r="E412" s="0" t="s">
        <v>644</v>
      </c>
      <c r="G412" s="0" t="n">
        <f aca="false">F412*E412</f>
        <v>0</v>
      </c>
    </row>
    <row r="413" customFormat="false" ht="15" hidden="false" customHeight="false" outlineLevel="0" collapsed="false">
      <c r="A413" s="0" t="s">
        <v>676</v>
      </c>
      <c r="C413" s="0" t="s">
        <v>677</v>
      </c>
      <c r="D413" s="0" t="s">
        <v>15</v>
      </c>
      <c r="E413" s="0" t="s">
        <v>649</v>
      </c>
      <c r="G413" s="0" t="n">
        <f aca="false">F413*E413</f>
        <v>0</v>
      </c>
    </row>
    <row r="414" customFormat="false" ht="15" hidden="false" customHeight="false" outlineLevel="0" collapsed="false">
      <c r="A414" s="0" t="s">
        <v>678</v>
      </c>
      <c r="C414" s="0" t="s">
        <v>679</v>
      </c>
      <c r="D414" s="0" t="s">
        <v>15</v>
      </c>
      <c r="E414" s="0" t="s">
        <v>211</v>
      </c>
      <c r="G414" s="0" t="n">
        <f aca="false">F414*E414</f>
        <v>0</v>
      </c>
    </row>
    <row r="415" customFormat="false" ht="15" hidden="false" customHeight="false" outlineLevel="0" collapsed="false">
      <c r="A415" s="0" t="s">
        <v>680</v>
      </c>
      <c r="C415" s="0" t="s">
        <v>681</v>
      </c>
      <c r="D415" s="0" t="s">
        <v>15</v>
      </c>
      <c r="E415" s="0" t="s">
        <v>669</v>
      </c>
      <c r="G415" s="0" t="e">
        <f aca="false">F415*E415</f>
        <v>#VALUE!</v>
      </c>
    </row>
    <row r="416" customFormat="false" ht="15" hidden="false" customHeight="false" outlineLevel="0" collapsed="false">
      <c r="A416" s="4" t="n">
        <v>101</v>
      </c>
      <c r="B416" s="5" t="s">
        <v>78</v>
      </c>
      <c r="C416" s="5" t="s">
        <v>682</v>
      </c>
      <c r="D416" s="5" t="s">
        <v>11</v>
      </c>
      <c r="E416" s="5" t="s">
        <v>12</v>
      </c>
      <c r="F416" s="5"/>
      <c r="G416" s="5" t="n">
        <f aca="false">F416*E416</f>
        <v>0</v>
      </c>
    </row>
    <row r="417" customFormat="false" ht="15" hidden="false" customHeight="false" outlineLevel="0" collapsed="false">
      <c r="A417" s="0" t="s">
        <v>683</v>
      </c>
      <c r="C417" s="0" t="s">
        <v>684</v>
      </c>
      <c r="D417" s="0" t="s">
        <v>15</v>
      </c>
      <c r="E417" s="0" t="s">
        <v>685</v>
      </c>
      <c r="G417" s="0" t="n">
        <f aca="false">F417*E417</f>
        <v>0</v>
      </c>
    </row>
    <row r="418" customFormat="false" ht="15" hidden="false" customHeight="false" outlineLevel="0" collapsed="false">
      <c r="A418" s="4" t="n">
        <v>102</v>
      </c>
      <c r="B418" s="5" t="s">
        <v>172</v>
      </c>
      <c r="C418" s="5" t="s">
        <v>686</v>
      </c>
      <c r="D418" s="5" t="s">
        <v>11</v>
      </c>
      <c r="E418" s="5" t="s">
        <v>12</v>
      </c>
      <c r="F418" s="5"/>
      <c r="G418" s="5" t="n">
        <f aca="false">F418*E418</f>
        <v>0</v>
      </c>
    </row>
    <row r="419" customFormat="false" ht="15" hidden="false" customHeight="false" outlineLevel="0" collapsed="false">
      <c r="A419" s="0" t="s">
        <v>687</v>
      </c>
      <c r="C419" s="0" t="s">
        <v>452</v>
      </c>
      <c r="D419" s="0" t="s">
        <v>15</v>
      </c>
      <c r="E419" s="0" t="s">
        <v>375</v>
      </c>
      <c r="G419" s="0" t="e">
        <f aca="false">F419*E419</f>
        <v>#VALUE!</v>
      </c>
    </row>
    <row r="420" customFormat="false" ht="15" hidden="false" customHeight="false" outlineLevel="0" collapsed="false">
      <c r="A420" s="4" t="n">
        <v>103</v>
      </c>
      <c r="B420" s="5" t="s">
        <v>202</v>
      </c>
      <c r="C420" s="5" t="s">
        <v>688</v>
      </c>
      <c r="D420" s="5" t="s">
        <v>11</v>
      </c>
      <c r="E420" s="5" t="s">
        <v>12</v>
      </c>
      <c r="F420" s="5"/>
      <c r="G420" s="5" t="n">
        <f aca="false">F420*E420</f>
        <v>0</v>
      </c>
    </row>
    <row r="421" customFormat="false" ht="15" hidden="false" customHeight="false" outlineLevel="0" collapsed="false">
      <c r="A421" s="0" t="s">
        <v>689</v>
      </c>
      <c r="C421" s="0" t="s">
        <v>690</v>
      </c>
      <c r="D421" s="0" t="s">
        <v>11</v>
      </c>
      <c r="E421" s="0" t="s">
        <v>12</v>
      </c>
      <c r="G421" s="0" t="n">
        <f aca="false">F421*E421</f>
        <v>0</v>
      </c>
    </row>
    <row r="422" customFormat="false" ht="15" hidden="false" customHeight="false" outlineLevel="0" collapsed="false">
      <c r="A422" s="0" t="s">
        <v>691</v>
      </c>
      <c r="C422" s="0" t="s">
        <v>692</v>
      </c>
      <c r="D422" s="0" t="s">
        <v>11</v>
      </c>
      <c r="E422" s="0" t="s">
        <v>12</v>
      </c>
      <c r="G422" s="0" t="n">
        <f aca="false">F422*E422</f>
        <v>0</v>
      </c>
    </row>
    <row r="423" customFormat="false" ht="15" hidden="false" customHeight="false" outlineLevel="0" collapsed="false">
      <c r="A423" s="4" t="n">
        <v>104</v>
      </c>
      <c r="B423" s="5" t="s">
        <v>172</v>
      </c>
      <c r="C423" s="5" t="s">
        <v>693</v>
      </c>
      <c r="D423" s="5" t="s">
        <v>11</v>
      </c>
      <c r="E423" s="5" t="s">
        <v>12</v>
      </c>
      <c r="F423" s="5"/>
      <c r="G423" s="5" t="n">
        <f aca="false">F423*E423</f>
        <v>0</v>
      </c>
    </row>
    <row r="424" customFormat="false" ht="15" hidden="false" customHeight="false" outlineLevel="0" collapsed="false">
      <c r="A424" s="0" t="s">
        <v>694</v>
      </c>
      <c r="C424" s="0" t="s">
        <v>695</v>
      </c>
      <c r="D424" s="0" t="s">
        <v>11</v>
      </c>
      <c r="E424" s="0" t="s">
        <v>12</v>
      </c>
      <c r="G424" s="0" t="n">
        <f aca="false">F424*E424</f>
        <v>0</v>
      </c>
    </row>
    <row r="425" customFormat="false" ht="15" hidden="false" customHeight="false" outlineLevel="0" collapsed="false">
      <c r="A425" s="0" t="s">
        <v>696</v>
      </c>
      <c r="C425" s="0" t="s">
        <v>697</v>
      </c>
      <c r="D425" s="0" t="s">
        <v>11</v>
      </c>
      <c r="E425" s="0" t="s">
        <v>12</v>
      </c>
      <c r="G425" s="0" t="n">
        <f aca="false">F425*E425</f>
        <v>0</v>
      </c>
    </row>
    <row r="426" customFormat="false" ht="15" hidden="false" customHeight="false" outlineLevel="0" collapsed="false">
      <c r="A426" s="0" t="s">
        <v>698</v>
      </c>
      <c r="C426" s="0" t="s">
        <v>699</v>
      </c>
      <c r="D426" s="0" t="s">
        <v>11</v>
      </c>
      <c r="E426" s="0" t="s">
        <v>12</v>
      </c>
      <c r="G426" s="0" t="n">
        <f aca="false">F426*E426</f>
        <v>0</v>
      </c>
    </row>
    <row r="427" customFormat="false" ht="15" hidden="false" customHeight="false" outlineLevel="0" collapsed="false">
      <c r="A427" s="0" t="s">
        <v>700</v>
      </c>
      <c r="C427" s="0" t="s">
        <v>701</v>
      </c>
      <c r="D427" s="0" t="s">
        <v>124</v>
      </c>
      <c r="E427" s="0" t="s">
        <v>12</v>
      </c>
      <c r="G427" s="0" t="n">
        <f aca="false">F427*E427</f>
        <v>0</v>
      </c>
    </row>
    <row r="428" customFormat="false" ht="15" hidden="false" customHeight="false" outlineLevel="0" collapsed="false">
      <c r="A428" s="0" t="s">
        <v>702</v>
      </c>
      <c r="C428" s="0" t="s">
        <v>703</v>
      </c>
      <c r="D428" s="0" t="s">
        <v>124</v>
      </c>
      <c r="E428" s="0" t="s">
        <v>12</v>
      </c>
      <c r="G428" s="0" t="n">
        <f aca="false">F428*E428</f>
        <v>0</v>
      </c>
    </row>
    <row r="429" customFormat="false" ht="15" hidden="false" customHeight="false" outlineLevel="0" collapsed="false">
      <c r="A429" s="4" t="n">
        <v>105</v>
      </c>
      <c r="B429" s="5" t="s">
        <v>240</v>
      </c>
      <c r="C429" s="5" t="s">
        <v>704</v>
      </c>
      <c r="D429" s="5" t="s">
        <v>11</v>
      </c>
      <c r="E429" s="5" t="s">
        <v>12</v>
      </c>
      <c r="F429" s="5"/>
      <c r="G429" s="5" t="n">
        <f aca="false">F429*E429</f>
        <v>0</v>
      </c>
    </row>
    <row r="430" customFormat="false" ht="15" hidden="false" customHeight="false" outlineLevel="0" collapsed="false">
      <c r="A430" s="0" t="s">
        <v>705</v>
      </c>
      <c r="C430" s="0" t="s">
        <v>243</v>
      </c>
      <c r="D430" s="0" t="s">
        <v>11</v>
      </c>
      <c r="E430" s="0" t="s">
        <v>12</v>
      </c>
      <c r="G430" s="0" t="n">
        <f aca="false">F430*E430</f>
        <v>0</v>
      </c>
    </row>
    <row r="431" customFormat="false" ht="15" hidden="false" customHeight="false" outlineLevel="0" collapsed="false">
      <c r="F431" s="0" t="s">
        <v>706</v>
      </c>
    </row>
    <row r="437" customFormat="false" ht="15" hidden="false" customHeight="false" outlineLevel="0" collapsed="false">
      <c r="B437" s="6" t="s">
        <v>707</v>
      </c>
      <c r="C437" s="6"/>
    </row>
    <row r="438" customFormat="false" ht="15" hidden="false" customHeight="false" outlineLevel="0" collapsed="false">
      <c r="B438" s="0" t="s">
        <v>708</v>
      </c>
      <c r="C438" s="0" t="s">
        <v>709</v>
      </c>
    </row>
    <row r="439" customFormat="false" ht="15" hidden="false" customHeight="false" outlineLevel="0" collapsed="false">
      <c r="B439" s="0" t="s">
        <v>710</v>
      </c>
      <c r="C439" s="0" t="s">
        <v>7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35Z</dcterms:created>
  <dc:creator>Apache POI</dc:creator>
  <dc:description/>
  <dc:language>en-US</dc:language>
  <cp:lastModifiedBy/>
  <cp:revision>0</cp:revision>
  <dc:subject/>
  <dc:title/>
</cp:coreProperties>
</file>