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UNA PLATAFORMA PARA EXPLORACIÓN DE DATOS. con ID: 400764</t>
  </si>
  <si>
    <t xml:space="preserve">ADQUISICIÓN DE UNA PLATAFORMA PARA EXPLORACIÓN DE DAT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6-001</t>
  </si>
  <si>
    <t xml:space="preserve">Renovación de Licencia Herramienta de Análisis de Datos Tableau Creator. 24 meses.</t>
  </si>
  <si>
    <t xml:space="preserve">Unidad</t>
  </si>
  <si>
    <t xml:space="preserve">UNIDAD</t>
  </si>
  <si>
    <t xml:space="preserve">10</t>
  </si>
  <si>
    <t xml:space="preserve">Adquisición de Licencia Herramienta de Análisis de Datos Tableau Viewer. 24 meses.</t>
  </si>
  <si>
    <t xml:space="preserve">23</t>
  </si>
  <si>
    <t xml:space="preserve">80101507-003</t>
  </si>
  <si>
    <t xml:space="preserve">Horas de Capacitación, Consultoría y Soporte.</t>
  </si>
  <si>
    <t xml:space="preserve">Hor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49Z</dcterms:created>
  <dc:creator>Apache POI</dc:creator>
  <dc:description/>
  <dc:language>en-US</dc:language>
  <cp:lastModifiedBy/>
  <cp:revision>0</cp:revision>
  <dc:subject/>
  <dc:title/>
</cp:coreProperties>
</file>