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6">
  <si>
    <t xml:space="preserve">Ítems del llamado ADQUISICION DE EQUIPOS INFORMATICOS Y AUDIOVISUAL con ID: 40082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3222501-001</t>
  </si>
  <si>
    <t xml:space="preserve">Equipo Firewall para administración de conexión a internet fibra óptica</t>
  </si>
  <si>
    <t xml:space="preserve">43222609-001</t>
  </si>
  <si>
    <t xml:space="preserve">Equipo AP Wiffi de doble Banda </t>
  </si>
  <si>
    <t xml:space="preserve">45121515-001</t>
  </si>
  <si>
    <t xml:space="preserve">Cámara PTZ FULL HD    </t>
  </si>
  <si>
    <t xml:space="preserve">Cámara IP Full HD 1080p</t>
  </si>
  <si>
    <t xml:space="preserve">45121520-001</t>
  </si>
  <si>
    <t xml:space="preserve">Cámara de Web (Webcam) con micrófono incorporado, resolución Full HD 1920*1080p o superior</t>
  </si>
  <si>
    <t xml:space="preserve">39121007-001</t>
  </si>
  <si>
    <t xml:space="preserve">Conversor SDI-HDMI</t>
  </si>
  <si>
    <t xml:space="preserve">45111805-9999</t>
  </si>
  <si>
    <t xml:space="preserve">Capturador de Video Full DH 1920*1080</t>
  </si>
  <si>
    <t xml:space="preserve">2</t>
  </si>
  <si>
    <t xml:space="preserve">43211617-001</t>
  </si>
  <si>
    <t xml:space="preserve">Cable de extensión de bus serial universal USB</t>
  </si>
  <si>
    <t xml:space="preserve">43201552-001</t>
  </si>
  <si>
    <t xml:space="preserve">Adaptador de memoria USB</t>
  </si>
  <si>
    <t xml:space="preserve">52161523-001</t>
  </si>
  <si>
    <t xml:space="preserve">Radio Intercomunicador de dos vías tipo Walkie inalámbrico</t>
  </si>
  <si>
    <t xml:space="preserve">LOTE NRO: 3</t>
  </si>
  <si>
    <t xml:space="preserve">LOTE Nº 3, Contrato Abierto: No , Abastecimiento simultáneo: No</t>
  </si>
  <si>
    <t xml:space="preserve">52161520-001</t>
  </si>
  <si>
    <t xml:space="preserve">Sistema de Micrófonos de Conferencia</t>
  </si>
  <si>
    <t xml:space="preserve">LOTE NRO: 4</t>
  </si>
  <si>
    <t xml:space="preserve">LOTE Nº 4, Contrato Abierto: No , Abastecimiento simultáneo: No</t>
  </si>
  <si>
    <t xml:space="preserve">39121004-018</t>
  </si>
  <si>
    <t xml:space="preserve">UPS con estabilizador de tensión de 1500va</t>
  </si>
  <si>
    <t xml:space="preserve">26121609-9999</t>
  </si>
  <si>
    <t xml:space="preserve">Cable HDMI de 20m </t>
  </si>
  <si>
    <t xml:space="preserve">26111704-9999</t>
  </si>
  <si>
    <t xml:space="preserve">Cargador para pilas AAA </t>
  </si>
  <si>
    <t xml:space="preserve">Adaptador HDMI a Mini HDMI</t>
  </si>
  <si>
    <t xml:space="preserve">32151906-001</t>
  </si>
  <si>
    <t xml:space="preserve">Splitter HDMI 4K 60Hhz HDR</t>
  </si>
  <si>
    <t xml:space="preserve">26121633-9999</t>
  </si>
  <si>
    <t xml:space="preserve">Cable de Audio de 20m</t>
  </si>
  <si>
    <t xml:space="preserve">26121633-001</t>
  </si>
  <si>
    <t xml:space="preserve">Cable Splitter, Entrada de Micrófono y Salida Auricular por separado</t>
  </si>
  <si>
    <t xml:space="preserve">Cable de audio para parlante con conectores XLR, 30 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7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5</v>
      </c>
      <c r="C17" s="6" t="s">
        <v>36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8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7</v>
      </c>
      <c r="C29" s="6" t="s">
        <v>48</v>
      </c>
      <c r="D29" s="6" t="s">
        <v>15</v>
      </c>
      <c r="E29" s="6" t="s">
        <v>16</v>
      </c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1</v>
      </c>
      <c r="C31" s="6" t="s">
        <v>52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9</v>
      </c>
      <c r="C32" s="6" t="s">
        <v>53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6</v>
      </c>
      <c r="C34" s="6" t="s">
        <v>57</v>
      </c>
      <c r="D34" s="6" t="s">
        <v>15</v>
      </c>
      <c r="E34" s="6" t="s">
        <v>16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8</v>
      </c>
      <c r="C35" s="6" t="s">
        <v>5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6</v>
      </c>
      <c r="C36" s="6" t="s">
        <v>60</v>
      </c>
      <c r="D36" s="6" t="s">
        <v>15</v>
      </c>
      <c r="E36" s="6" t="s">
        <v>16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43" customFormat="false" ht="15" hidden="false" customHeight="false" outlineLevel="0" collapsed="false">
      <c r="B43" s="7" t="s">
        <v>61</v>
      </c>
      <c r="C43" s="7"/>
    </row>
    <row r="44" customFormat="false" ht="15" hidden="false" customHeight="false" outlineLevel="0" collapsed="false">
      <c r="B44" s="0" t="s">
        <v>62</v>
      </c>
      <c r="C44" s="0" t="s">
        <v>63</v>
      </c>
    </row>
    <row r="45" customFormat="false" ht="15" hidden="false" customHeight="false" outlineLevel="0" collapsed="false">
      <c r="B45" s="0" t="s">
        <v>64</v>
      </c>
      <c r="C45" s="0" t="s">
        <v>65</v>
      </c>
    </row>
  </sheetData>
  <mergeCells count="9">
    <mergeCell ref="A1:L1"/>
    <mergeCell ref="A2:L2"/>
    <mergeCell ref="A3:K3"/>
    <mergeCell ref="A7:L7"/>
    <mergeCell ref="A8:K8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4Z</dcterms:created>
  <dc:creator>Apache POI</dc:creator>
  <dc:description/>
  <dc:language>en-US</dc:language>
  <cp:lastModifiedBy/>
  <cp:revision>0</cp:revision>
  <dc:subject/>
  <dc:title/>
</cp:coreProperties>
</file>