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3">
  <si>
    <t xml:space="preserve">Ítems del llamado ADQUISICIÓN DE TEXTOS PARA EDUCADORES - PLURIANUAL. con ID: 4008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0</t>
  </si>
  <si>
    <t xml:space="preserve">Textos que hagan referencia al desarrollo del cerebro relacionado en el ámbito educativo y su relación en la aplicación en aula.</t>
  </si>
  <si>
    <t xml:space="preserve">Unidad</t>
  </si>
  <si>
    <t xml:space="preserve">UNIDAD</t>
  </si>
  <si>
    <t xml:space="preserve">No</t>
  </si>
  <si>
    <t xml:space="preserve">160</t>
  </si>
  <si>
    <t xml:space="preserve">Textos refieran a teorías, estrategias y aplicación en el ámbito del nivel inicial.</t>
  </si>
  <si>
    <t xml:space="preserve">Abordaje de las inteligencias múltiples para el desarrollo integral del niño en el nivel inicial.</t>
  </si>
  <si>
    <t xml:space="preserve">a. Textos que hagan referencia a la importancia de los 1000 primeros días.</t>
  </si>
  <si>
    <t xml:space="preserve"> b. La estimulación oportuna a niños de 0 a 5 años en su desarrollo integral y su aplicación con los educadores primarios, que aborden signos de alertas del desarrollo y/o factores de riesgo.</t>
  </si>
  <si>
    <t xml:space="preserve">Textos que aborden estrategias de  inclusión educativa con enfoque de derechos e igualdad de oportunidades.</t>
  </si>
  <si>
    <t xml:space="preserve">Textos que contengan orientaciones sobre estrategias que ayuden al desarrollo psicomotor infantil con sus principales características de los diferentes momentos evolutivos de la infancia.</t>
  </si>
  <si>
    <t xml:space="preserve">Textos que aborden estrategias respecto a la educación en valores en primera infancia.</t>
  </si>
  <si>
    <t xml:space="preserve">Textos orientados a estrategias del cuidado, preservación y protección del medio ambiente con niños del nivel inicial.</t>
  </si>
  <si>
    <t xml:space="preserve">Textos que contengan experiencias regionales acerca de la articulación entre el nivel inicial y primer ciclo de la EEB, preferentemente respecto a conceptos y estrategias que consideren los  contextos y actores involucrados en la articulación.</t>
  </si>
  <si>
    <t xml:space="preserve">Didáctica de las Matemáticas</t>
  </si>
  <si>
    <t xml:space="preserve">Didáctica de la Expresión Plástica</t>
  </si>
  <si>
    <t xml:space="preserve">Didáctica de la Expresión Musical y Corporal</t>
  </si>
  <si>
    <t xml:space="preserve">Didáctica del Lenguaje Oral y Escrito</t>
  </si>
  <si>
    <t xml:space="preserve">Didáctica del Medio Natural.</t>
  </si>
  <si>
    <t xml:space="preserve">Didáctica del Medio Social y Cultural</t>
  </si>
  <si>
    <t xml:space="preserve">Teatro Infantil</t>
  </si>
  <si>
    <t xml:space="preserve">Los textos orientan proyectos pedagógicos con metodologías innovadoras  en educación inicial. Los textos orientan proyectos pedagógicos con metodologías innovadoras  en educación inicial. </t>
  </si>
  <si>
    <t xml:space="preserve">a. Orientaciones didácticas aplicadas  en la metodología del aprender a través del juego.</t>
  </si>
  <si>
    <t xml:space="preserve">b. Desarrollo de habilidades creativas y lúdicas para el nivel inici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7</v>
      </c>
    </row>
    <row r="28" customFormat="false" ht="15" hidden="false" customHeight="false" outlineLevel="0" collapsed="false">
      <c r="B28" s="5" t="s">
        <v>38</v>
      </c>
      <c r="C28" s="5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4Z</dcterms:created>
  <dc:creator>Apache POI</dc:creator>
  <dc:description/>
  <dc:language>en-US</dc:language>
  <cp:lastModifiedBy/>
  <cp:revision>0</cp:revision>
  <dc:subject/>
  <dc:title/>
</cp:coreProperties>
</file>