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1">
  <si>
    <t xml:space="preserve">Ítems del llamado ADQUISICION DE TINTAS Y TONERS con ID: 400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2515 Color Nº 662</t>
  </si>
  <si>
    <t xml:space="preserve">Unidad</t>
  </si>
  <si>
    <t xml:space="preserve">UNIDAD</t>
  </si>
  <si>
    <t xml:space="preserve">No</t>
  </si>
  <si>
    <t xml:space="preserve">10</t>
  </si>
  <si>
    <t xml:space="preserve">44103105-001</t>
  </si>
  <si>
    <t xml:space="preserve">Cartucho de tinta para impresora HP 2515 negro Nº 662, </t>
  </si>
  <si>
    <t xml:space="preserve">Cartucho de tinta para impresora HP 2135 MFP color Nº 664</t>
  </si>
  <si>
    <t xml:space="preserve">Cartucho de tinta para impresora HP 2135 MFP negro Nº 664</t>
  </si>
  <si>
    <t xml:space="preserve">12171703-003</t>
  </si>
  <si>
    <t xml:space="preserve">Tinta para recarga impresora EPSON color Amarillo</t>
  </si>
  <si>
    <t xml:space="preserve">Tinta para recarga impresora EPSON color Cyan</t>
  </si>
  <si>
    <t xml:space="preserve">Tinta para recarga impresora EPSON color Mangenta</t>
  </si>
  <si>
    <t xml:space="preserve">12171703-001</t>
  </si>
  <si>
    <t xml:space="preserve">Tinta para recarga impresora EPSON negro</t>
  </si>
  <si>
    <t xml:space="preserve">44103103-001</t>
  </si>
  <si>
    <t xml:space="preserve">Toner para impresora HP W1102 negro/85A</t>
  </si>
  <si>
    <t xml:space="preserve">58</t>
  </si>
  <si>
    <t xml:space="preserve">Toner para impresora HP laser Jet M203 negro</t>
  </si>
  <si>
    <t xml:space="preserve">3</t>
  </si>
  <si>
    <t xml:space="preserve">44103103-005</t>
  </si>
  <si>
    <t xml:space="preserve">Toner para fotocopiadora CANON 1435 negro</t>
  </si>
  <si>
    <t xml:space="preserve">2</t>
  </si>
  <si>
    <t xml:space="preserve">Toner para fotocopiadora LEXMARK 604K negro</t>
  </si>
  <si>
    <t xml:space="preserve">5</t>
  </si>
  <si>
    <t xml:space="preserve">Toner para fotocopiadora KIOCERA TK 3122 negro</t>
  </si>
  <si>
    <t xml:space="preserve">Toner para fotocopiadora CANON MF 515 negro</t>
  </si>
  <si>
    <t xml:space="preserve">4</t>
  </si>
  <si>
    <t xml:space="preserve">Cartucho de tinta para impresora EPSON WORDFORCE PRO WF 6090 color Amarillo</t>
  </si>
  <si>
    <t xml:space="preserve">Cartucho de tinta para impresora EPSON WORDFORCE PRO WF 6090 color Cyan</t>
  </si>
  <si>
    <t xml:space="preserve">Cartucho de tinta para impresora EPSON WORDFORCE PRO WF 6090 color Mangenta </t>
  </si>
  <si>
    <t xml:space="preserve">Cartucho de tinta para impresora EPSON WORDFORCE PRO WF 6090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5</v>
      </c>
    </row>
    <row r="26" customFormat="false" ht="15" hidden="false" customHeight="false" outlineLevel="0" collapsed="false">
      <c r="B26" s="5" t="s">
        <v>46</v>
      </c>
      <c r="C26" s="5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5:12Z</dcterms:created>
  <dc:creator>Apache POI</dc:creator>
  <dc:description/>
  <dc:language>en-US</dc:language>
  <cp:lastModifiedBy/>
  <cp:revision>0</cp:revision>
  <dc:subject/>
  <dc:title/>
</cp:coreProperties>
</file>