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82">
  <si>
    <t xml:space="preserve">Ítems del llamado ADQUISICIÓN DE TÓNER, CARTUCHOS Y OTROS con ID: 4011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HP LASER JET PRO 400 NEGRO</t>
  </si>
  <si>
    <t xml:space="preserve">Unidad</t>
  </si>
  <si>
    <t xml:space="preserve">UNIDAD</t>
  </si>
  <si>
    <t xml:space="preserve">No</t>
  </si>
  <si>
    <t xml:space="preserve">4</t>
  </si>
  <si>
    <t xml:space="preserve">TONER PARA IMPRESORA CANNON IMAGE CLASS MF635CX - NEGRO - N° 045</t>
  </si>
  <si>
    <t xml:space="preserve">3</t>
  </si>
  <si>
    <t xml:space="preserve">44103103-002</t>
  </si>
  <si>
    <t xml:space="preserve">TONER PARA IMPRESORA CANNON IMAGE CLASS MF635CX - CYAN - N° 045</t>
  </si>
  <si>
    <t xml:space="preserve">TONER PARA IMPRESORA CANNON IMAGE CLASS MF635CX - MAGENTA - N° 045</t>
  </si>
  <si>
    <t xml:space="preserve">TONER PARA IMPRESORA CANNON IMAGE CLASS MF635CX - YELLOW - N° 045</t>
  </si>
  <si>
    <t xml:space="preserve">TONER IMPRESORA HP LASER JET 500 MP551- COLOR MAGENTA 507A </t>
  </si>
  <si>
    <t xml:space="preserve">2</t>
  </si>
  <si>
    <t xml:space="preserve">TONER IMPRESORA HP LASER JET 500 MP551- COLOR NEGRO 507A </t>
  </si>
  <si>
    <t xml:space="preserve">TONER IMPRESORA HP LASER JET 500 MP551- COLOR AMARILLO 507A </t>
  </si>
  <si>
    <t xml:space="preserve">TONER IMPRESORA HP LASER JET 500 MP551- COLOR CYAN 507A </t>
  </si>
  <si>
    <t xml:space="preserve">TONER HP 26 A COLOR NEGRO</t>
  </si>
  <si>
    <t xml:space="preserve">1</t>
  </si>
  <si>
    <t xml:space="preserve">44103105-001</t>
  </si>
  <si>
    <t xml:space="preserve">CARTUCHO HP OFFICE JET PRO K8600 COLOR NEGRO Nº 88</t>
  </si>
  <si>
    <t xml:space="preserve">44103105-002</t>
  </si>
  <si>
    <t xml:space="preserve">CARTUCHO HP OFFICE JET PRO K8600 COLOR MAGENTA Nº 88</t>
  </si>
  <si>
    <t xml:space="preserve">CARTUCHO HP OFFICE JET PRO K8600 COLOR CYAN Nº 88</t>
  </si>
  <si>
    <t xml:space="preserve">CARTUCHO HP OFFICE JET PRO K8600 COLOR AMARILLO Nº 88</t>
  </si>
  <si>
    <t xml:space="preserve">CARTUCHO DE TONER PARA IMPRESORA RICOH AFICIO SP8100DN 1200 - CODIGO DE CARTUCHO 10X</t>
  </si>
  <si>
    <t xml:space="preserve">TONER NEGRO TN3449 BROTHER (MODELO DCP-L5600DN)</t>
  </si>
  <si>
    <t xml:space="preserve">44103112-001</t>
  </si>
  <si>
    <t xml:space="preserve">CINTA RIBBON KIT SMART - CINTA PARA IMPRESIÓN DE 250 CARAS (125 IMPRESIONES DE DOBLE CARA), LA CINTA SOLICITADA DEBERA SER ORIGINAL NO SE ACEPTARAN COMPATIBLES Y/O RECARGADOS Y/O REMANUFACTURADOS. </t>
  </si>
  <si>
    <t xml:space="preserve">6</t>
  </si>
  <si>
    <t xml:space="preserve">44103125-001</t>
  </si>
  <si>
    <t xml:space="preserve">KIT LIMPIEZA IMPRESORA SMART - KIT DE TARJETAS DE LIMPIEZA LARGAS. PRESENTACIÓN: KIT DE 10 UNIDADES O MÁS. TARJETAS ADHESIVAS DE BAJA ADHERENCIA PARA LIMPIEZA DE POLVO Y DESECHOS DE LOS RODILLOS PARA PREVENIR DAÑOS DEL CABEZAL DE IMPRESIÓN. </t>
  </si>
  <si>
    <t xml:space="preserve">44103105-998</t>
  </si>
  <si>
    <t xml:space="preserve">CARTUCHO DE TINTA HP 664 COLOR</t>
  </si>
  <si>
    <t xml:space="preserve">44103105-999</t>
  </si>
  <si>
    <t xml:space="preserve">CARTUCHO DE TINTA HP 664 NEGRO</t>
  </si>
  <si>
    <t xml:space="preserve">TONER CANNON MF 6180DW NEGRO - CODIGO DE CARTUCHO 119</t>
  </si>
  <si>
    <t xml:space="preserve">TONER CANNON MF 6180DW COLOR - CODIGO DE CARTUCHO 119</t>
  </si>
  <si>
    <t xml:space="preserve">CARTUCHOS PARA IMPRESORA HP OFFICEJET 6500 WIRELES - AMARILLO</t>
  </si>
  <si>
    <t xml:space="preserve">CARTUCHOS PARA IMPRESORA HP OFFICEJET 6500 WIRELES - AZUL</t>
  </si>
  <si>
    <t xml:space="preserve">CARTUCHOS PARA IMPRESORA HP OFFICEJET 6500 WIRELES - FUCSIA</t>
  </si>
  <si>
    <t xml:space="preserve">CARTUCHOS PARA IMPRESORA HP OFFICEJET 6500 WIRELES - NEGRO</t>
  </si>
  <si>
    <t xml:space="preserve">TONER P/ HP LASER JET M551 AMARILLO</t>
  </si>
  <si>
    <t xml:space="preserve">TONER P/ HP LASER JET M551 NEGRO</t>
  </si>
  <si>
    <t xml:space="preserve">TONER P/HP LASER JET M551 CYAN</t>
  </si>
  <si>
    <t xml:space="preserve">TONER P/HP LASER JET M551 MAGENTA</t>
  </si>
  <si>
    <t xml:space="preserve">TONER P/IMPRESORA CANNON IMAGE CLASS MF 635 CX NEGRO - N° 045</t>
  </si>
  <si>
    <t xml:space="preserve">TONER P/IMPRESORA CANNON IMAGE CLASS MF 635 CX MAGENTA - N° 045</t>
  </si>
  <si>
    <t xml:space="preserve">TONER P/IMPRESORA CANNON IMAGE CLASS MF 635 CX YELLOW - N° 045</t>
  </si>
  <si>
    <t xml:space="preserve">TONER P/IMPRESORA CANNON IMAGE CLASS MF 635 CX CYAN - N° 045</t>
  </si>
  <si>
    <t xml:space="preserve">TONER P/IMPRESORA LASER CANNON MF 8580 CDW - AMARILLO - CODIGO CARTUCHO N° 118</t>
  </si>
  <si>
    <t xml:space="preserve">TONER P/IMPRESORA LASER CANNON MF 8580 CDW - NEGRO - CODIGO CARTUCHO N° 118</t>
  </si>
  <si>
    <t xml:space="preserve">TONER P/IMPRESORA LASER CANNON MF 8580 CDW - ROJO - CODIGO CARTUCHO N° 118</t>
  </si>
  <si>
    <t xml:space="preserve">TONER P/IMPRESORA LASER CANNON MF 8580 CDW - AZUL - CODIGO CARTUCHO N° 118</t>
  </si>
  <si>
    <t xml:space="preserve">CARTUCHO P/IMPRESORA HP 840 - COLOR</t>
  </si>
  <si>
    <t xml:space="preserve">CARTUCHO P/IMPRESORA HP 840 - NEGRO</t>
  </si>
  <si>
    <t xml:space="preserve">CARTUCHO HP OFFICE JET PRO K8500 COLOR NEGRO </t>
  </si>
  <si>
    <t xml:space="preserve">CARTUCHO HP OFFICE JET PRO K8500 COLOR MAGENTA </t>
  </si>
  <si>
    <t xml:space="preserve">CARTUCHO HP OFFICE JET PRO K8500 COLOR CYAN </t>
  </si>
  <si>
    <t xml:space="preserve">CARTUCHO HP OFFICE JET PRO K8500 COLOR AMARILLO </t>
  </si>
  <si>
    <t xml:space="preserve">TONER P/IMPRESORA LASER LEXMARK CS 510 - BLACK</t>
  </si>
  <si>
    <t xml:space="preserve">TONER P/IMPRESORA LASER LEXMARK CS 510 - YELLOW</t>
  </si>
  <si>
    <t xml:space="preserve">TONER P/IMPRESORA LASER LEXMARK CS 510 - CYAN</t>
  </si>
  <si>
    <t xml:space="preserve">TONER P/IMPRESORA LASER LEXMARK CS 510 - MAGE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9</v>
      </c>
      <c r="D12" s="4" t="s">
        <v>14</v>
      </c>
      <c r="E12" s="4" t="s">
        <v>15</v>
      </c>
      <c r="F12" s="4" t="s">
        <v>16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 t="s">
        <v>15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 t="s">
        <v>15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5</v>
      </c>
      <c r="D15" s="4" t="s">
        <v>14</v>
      </c>
      <c r="E15" s="4" t="s">
        <v>15</v>
      </c>
      <c r="F15" s="4" t="s">
        <v>16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6</v>
      </c>
      <c r="D16" s="4" t="s">
        <v>14</v>
      </c>
      <c r="E16" s="4" t="s">
        <v>15</v>
      </c>
      <c r="F16" s="4" t="s">
        <v>16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7</v>
      </c>
      <c r="D17" s="4" t="s">
        <v>14</v>
      </c>
      <c r="E17" s="4" t="s">
        <v>15</v>
      </c>
      <c r="F17" s="4" t="s">
        <v>16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8</v>
      </c>
      <c r="D18" s="4" t="s">
        <v>14</v>
      </c>
      <c r="E18" s="4" t="s">
        <v>15</v>
      </c>
      <c r="F18" s="4" t="s">
        <v>16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 t="s">
        <v>15</v>
      </c>
      <c r="F19" s="4" t="s">
        <v>16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 t="s">
        <v>15</v>
      </c>
      <c r="F20" s="4" t="s">
        <v>16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 t="s">
        <v>15</v>
      </c>
      <c r="F21" s="4" t="s">
        <v>16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 t="s">
        <v>15</v>
      </c>
      <c r="F22" s="4" t="s">
        <v>16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48</v>
      </c>
      <c r="D23" s="4" t="s">
        <v>14</v>
      </c>
      <c r="E23" s="4" t="s">
        <v>15</v>
      </c>
      <c r="F23" s="4" t="s">
        <v>16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0</v>
      </c>
      <c r="C24" s="4" t="s">
        <v>49</v>
      </c>
      <c r="D24" s="4" t="s">
        <v>14</v>
      </c>
      <c r="E24" s="4" t="s">
        <v>15</v>
      </c>
      <c r="F24" s="4" t="s">
        <v>16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3</v>
      </c>
      <c r="C25" s="4" t="s">
        <v>50</v>
      </c>
      <c r="D25" s="4" t="s">
        <v>14</v>
      </c>
      <c r="E25" s="4" t="s">
        <v>15</v>
      </c>
      <c r="F25" s="4" t="s">
        <v>16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3</v>
      </c>
      <c r="C26" s="4" t="s">
        <v>51</v>
      </c>
      <c r="D26" s="4" t="s">
        <v>14</v>
      </c>
      <c r="E26" s="4" t="s">
        <v>15</v>
      </c>
      <c r="F26" s="4" t="s">
        <v>16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3</v>
      </c>
      <c r="C27" s="4" t="s">
        <v>52</v>
      </c>
      <c r="D27" s="4" t="s">
        <v>14</v>
      </c>
      <c r="E27" s="4" t="s">
        <v>15</v>
      </c>
      <c r="F27" s="4" t="s">
        <v>16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1</v>
      </c>
      <c r="C28" s="4" t="s">
        <v>53</v>
      </c>
      <c r="D28" s="4" t="s">
        <v>14</v>
      </c>
      <c r="E28" s="4" t="s">
        <v>15</v>
      </c>
      <c r="F28" s="4" t="s">
        <v>16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0</v>
      </c>
      <c r="C29" s="4" t="s">
        <v>54</v>
      </c>
      <c r="D29" s="4" t="s">
        <v>14</v>
      </c>
      <c r="E29" s="4" t="s">
        <v>15</v>
      </c>
      <c r="F29" s="4" t="s">
        <v>16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55</v>
      </c>
      <c r="D30" s="4" t="s">
        <v>14</v>
      </c>
      <c r="E30" s="4" t="s">
        <v>15</v>
      </c>
      <c r="F30" s="4" t="s">
        <v>16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0</v>
      </c>
      <c r="C31" s="4" t="s">
        <v>56</v>
      </c>
      <c r="D31" s="4" t="s">
        <v>14</v>
      </c>
      <c r="E31" s="4" t="s">
        <v>15</v>
      </c>
      <c r="F31" s="4" t="s">
        <v>16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0</v>
      </c>
      <c r="C32" s="4" t="s">
        <v>57</v>
      </c>
      <c r="D32" s="4" t="s">
        <v>14</v>
      </c>
      <c r="E32" s="4" t="s">
        <v>15</v>
      </c>
      <c r="F32" s="4" t="s">
        <v>16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58</v>
      </c>
      <c r="D33" s="4" t="s">
        <v>14</v>
      </c>
      <c r="E33" s="4" t="s">
        <v>15</v>
      </c>
      <c r="F33" s="4" t="s">
        <v>16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0</v>
      </c>
      <c r="C34" s="4" t="s">
        <v>59</v>
      </c>
      <c r="D34" s="4" t="s">
        <v>14</v>
      </c>
      <c r="E34" s="4" t="s">
        <v>15</v>
      </c>
      <c r="F34" s="4" t="s">
        <v>16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0</v>
      </c>
      <c r="C35" s="4" t="s">
        <v>60</v>
      </c>
      <c r="D35" s="4" t="s">
        <v>14</v>
      </c>
      <c r="E35" s="4" t="s">
        <v>15</v>
      </c>
      <c r="F35" s="4" t="s">
        <v>16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0</v>
      </c>
      <c r="C36" s="4" t="s">
        <v>61</v>
      </c>
      <c r="D36" s="4" t="s">
        <v>14</v>
      </c>
      <c r="E36" s="4" t="s">
        <v>15</v>
      </c>
      <c r="F36" s="4" t="s">
        <v>16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0</v>
      </c>
      <c r="C37" s="4" t="s">
        <v>62</v>
      </c>
      <c r="D37" s="4" t="s">
        <v>14</v>
      </c>
      <c r="E37" s="4" t="s">
        <v>15</v>
      </c>
      <c r="F37" s="4" t="s">
        <v>16</v>
      </c>
      <c r="G37" s="4" t="s">
        <v>2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63</v>
      </c>
      <c r="D38" s="4" t="s">
        <v>14</v>
      </c>
      <c r="E38" s="4" t="s">
        <v>15</v>
      </c>
      <c r="F38" s="4" t="s">
        <v>16</v>
      </c>
      <c r="G38" s="4" t="s">
        <v>2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0</v>
      </c>
      <c r="C39" s="4" t="s">
        <v>64</v>
      </c>
      <c r="D39" s="4" t="s">
        <v>14</v>
      </c>
      <c r="E39" s="4" t="s">
        <v>15</v>
      </c>
      <c r="F39" s="4" t="s">
        <v>16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0</v>
      </c>
      <c r="C40" s="4" t="s">
        <v>65</v>
      </c>
      <c r="D40" s="4" t="s">
        <v>14</v>
      </c>
      <c r="E40" s="4" t="s">
        <v>15</v>
      </c>
      <c r="F40" s="4" t="s">
        <v>16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3</v>
      </c>
      <c r="C41" s="4" t="s">
        <v>66</v>
      </c>
      <c r="D41" s="4" t="s">
        <v>14</v>
      </c>
      <c r="E41" s="4" t="s">
        <v>15</v>
      </c>
      <c r="F41" s="4" t="s">
        <v>16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1</v>
      </c>
      <c r="C42" s="4" t="s">
        <v>67</v>
      </c>
      <c r="D42" s="4" t="s">
        <v>14</v>
      </c>
      <c r="E42" s="4" t="s">
        <v>15</v>
      </c>
      <c r="F42" s="4" t="s">
        <v>16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68</v>
      </c>
      <c r="D43" s="4" t="s">
        <v>14</v>
      </c>
      <c r="E43" s="4" t="s">
        <v>15</v>
      </c>
      <c r="F43" s="4" t="s">
        <v>16</v>
      </c>
      <c r="G43" s="4" t="s">
        <v>2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0</v>
      </c>
      <c r="C44" s="4" t="s">
        <v>69</v>
      </c>
      <c r="D44" s="4" t="s">
        <v>14</v>
      </c>
      <c r="E44" s="4" t="s">
        <v>15</v>
      </c>
      <c r="F44" s="4" t="s">
        <v>16</v>
      </c>
      <c r="G44" s="4" t="s">
        <v>2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0</v>
      </c>
      <c r="C45" s="4" t="s">
        <v>70</v>
      </c>
      <c r="D45" s="4" t="s">
        <v>14</v>
      </c>
      <c r="E45" s="4" t="s">
        <v>15</v>
      </c>
      <c r="F45" s="4" t="s">
        <v>16</v>
      </c>
      <c r="G45" s="4" t="s">
        <v>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0</v>
      </c>
      <c r="C46" s="4" t="s">
        <v>71</v>
      </c>
      <c r="D46" s="4" t="s">
        <v>14</v>
      </c>
      <c r="E46" s="4" t="s">
        <v>15</v>
      </c>
      <c r="F46" s="4" t="s">
        <v>16</v>
      </c>
      <c r="G46" s="4" t="s">
        <v>2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72</v>
      </c>
      <c r="D47" s="4" t="s">
        <v>14</v>
      </c>
      <c r="E47" s="4" t="s">
        <v>15</v>
      </c>
      <c r="F47" s="4" t="s">
        <v>16</v>
      </c>
      <c r="G47" s="4" t="s">
        <v>2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0</v>
      </c>
      <c r="C48" s="4" t="s">
        <v>73</v>
      </c>
      <c r="D48" s="4" t="s">
        <v>14</v>
      </c>
      <c r="E48" s="4" t="s">
        <v>15</v>
      </c>
      <c r="F48" s="4" t="s">
        <v>16</v>
      </c>
      <c r="G48" s="4" t="s">
        <v>2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0</v>
      </c>
      <c r="C49" s="4" t="s">
        <v>74</v>
      </c>
      <c r="D49" s="4" t="s">
        <v>14</v>
      </c>
      <c r="E49" s="4" t="s">
        <v>15</v>
      </c>
      <c r="F49" s="4" t="s">
        <v>16</v>
      </c>
      <c r="G49" s="4" t="s">
        <v>2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0</v>
      </c>
      <c r="C50" s="4" t="s">
        <v>75</v>
      </c>
      <c r="D50" s="4" t="s">
        <v>14</v>
      </c>
      <c r="E50" s="4" t="s">
        <v>15</v>
      </c>
      <c r="F50" s="4" t="s">
        <v>16</v>
      </c>
      <c r="G50" s="4" t="s">
        <v>25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76</v>
      </c>
    </row>
    <row r="56" customFormat="false" ht="15" hidden="false" customHeight="false" outlineLevel="0" collapsed="false">
      <c r="B56" s="5" t="s">
        <v>77</v>
      </c>
      <c r="C56" s="5"/>
    </row>
    <row r="57" customFormat="false" ht="15" hidden="false" customHeight="false" outlineLevel="0" collapsed="false">
      <c r="B57" s="0" t="s">
        <v>78</v>
      </c>
      <c r="C57" s="0" t="s">
        <v>79</v>
      </c>
    </row>
    <row r="58" customFormat="false" ht="15" hidden="false" customHeight="false" outlineLevel="0" collapsed="false">
      <c r="B58" s="0" t="s">
        <v>80</v>
      </c>
      <c r="C58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5:41Z</dcterms:created>
  <dc:creator>Apache POI</dc:creator>
  <dc:description/>
  <dc:language>en-US</dc:language>
  <cp:lastModifiedBy/>
  <cp:revision>0</cp:revision>
  <dc:subject/>
  <dc:title/>
</cp:coreProperties>
</file>