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Software de Arquitectura. (SBE) con ID: 4011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2</t>
  </si>
  <si>
    <t xml:space="preserve">Adquisición e instalación de software de Diseño Asitido por Computadoraspara planos de Arquitectura 2D y 3D (Licencias de AutoCAD)</t>
  </si>
  <si>
    <t xml:space="preserve">Unidad</t>
  </si>
  <si>
    <t xml:space="preserve">UNIDAD</t>
  </si>
  <si>
    <t xml:space="preserve">No</t>
  </si>
  <si>
    <t xml:space="preserve">2</t>
  </si>
  <si>
    <t xml:space="preserve">Adquisición e instalación de software de Diseño 3D (Licencias para SketchUP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3:01Z</dcterms:created>
  <dc:creator>Apache POI</dc:creator>
  <dc:description/>
  <dc:language>en-US</dc:language>
  <cp:lastModifiedBy/>
  <cp:revision>0</cp:revision>
  <dc:subject/>
  <dc:title/>
</cp:coreProperties>
</file>