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3">
  <si>
    <t xml:space="preserve">Ítems del llamado Adquisición de Cartuchos de tinta y Tóner con ID: 4013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21</t>
  </si>
  <si>
    <t xml:space="preserve">Unidad</t>
  </si>
  <si>
    <t xml:space="preserve">EVENTO</t>
  </si>
  <si>
    <t xml:space="preserve">No</t>
  </si>
  <si>
    <t xml:space="preserve">5</t>
  </si>
  <si>
    <t xml:space="preserve">44103105-002</t>
  </si>
  <si>
    <t xml:space="preserve">Cartucho de tinta para impresora color Nº 21</t>
  </si>
  <si>
    <t xml:space="preserve">Cartucho de tinta para impresora negro Nº 122XL</t>
  </si>
  <si>
    <t xml:space="preserve">Cartucho de tinta para impresora color Nº 122XL</t>
  </si>
  <si>
    <t xml:space="preserve">Cartucho de tinta para impresora negro  Nº 664XL</t>
  </si>
  <si>
    <t xml:space="preserve">Cartucho de tinta para impresora color Nº 664XL</t>
  </si>
  <si>
    <t xml:space="preserve">44103103-001</t>
  </si>
  <si>
    <t xml:space="preserve">Toner para impresora negro MLT-D101S / ML-2161 (original/compatible)</t>
  </si>
  <si>
    <t xml:space="preserve">Toner para impresora negro CF 280 A (original/compatible)</t>
  </si>
  <si>
    <t xml:space="preserve">4</t>
  </si>
  <si>
    <t xml:space="preserve">Toner para impresora negro CB 435A (original/compatible)</t>
  </si>
  <si>
    <t xml:space="preserve">11</t>
  </si>
  <si>
    <t xml:space="preserve">Toner para impresora negro Q 2612 A (original/compatible)</t>
  </si>
  <si>
    <t xml:space="preserve">6</t>
  </si>
  <si>
    <t xml:space="preserve">44103103-005</t>
  </si>
  <si>
    <t xml:space="preserve">Toner para fotocopiadora negro TOSHIBA E-ESTUDIO 255/305/355/455 negro (original/compatible)</t>
  </si>
  <si>
    <t xml:space="preserve">Toner para impresora negro CANON CATRIDGE 325 STARTER (original/compatible)</t>
  </si>
  <si>
    <t xml:space="preserve">Toner para fotocopiadora negro CCL-CE-255 A(original/compatible)</t>
  </si>
  <si>
    <t xml:space="preserve">Toner para fotocopiadora negro CCL-SAM-D 203U-15K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7</v>
      </c>
    </row>
    <row r="22" customFormat="false" ht="15" hidden="false" customHeight="false" outlineLevel="0" collapsed="false">
      <c r="B22" s="5" t="s">
        <v>38</v>
      </c>
      <c r="C22" s="5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5:59Z</dcterms:created>
  <dc:creator>Apache POI</dc:creator>
  <dc:description/>
  <dc:language>en-US</dc:language>
  <cp:lastModifiedBy/>
  <cp:revision>0</cp:revision>
  <dc:subject/>
  <dc:title/>
</cp:coreProperties>
</file>