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UISICION DE TINTAS, TONER Y CINTAS con ID: 401456</t>
  </si>
  <si>
    <t xml:space="preserve">LOTE NRO: 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- CARTUCHO DE TINTA N° 664 XL - Tinta Tricolor (Modelo FV28A) para impresoras HP 2135</t>
  </si>
  <si>
    <t xml:space="preserve">Unidad</t>
  </si>
  <si>
    <t xml:space="preserve">UNIDAD</t>
  </si>
  <si>
    <t xml:space="preserve">12</t>
  </si>
  <si>
    <t xml:space="preserve">44103105-001</t>
  </si>
  <si>
    <t xml:space="preserve">Cartucho de tinta para impresora negro  - CARTUCHO DE TINTA N° 664 XL - Tinta Negro (Modelo F6V31A) para impresoras HP 2135</t>
  </si>
  <si>
    <t xml:space="preserve">25</t>
  </si>
  <si>
    <t xml:space="preserve">44103103-001</t>
  </si>
  <si>
    <t xml:space="preserve">Toner para impresora negro (original/compatible) -TONER COLOR NEGRO  para impresora Multifuncional  HP Color laser Jet Pro MFP M 180 nw - CF510A </t>
  </si>
  <si>
    <t xml:space="preserve">7</t>
  </si>
  <si>
    <t xml:space="preserve">44103103-002</t>
  </si>
  <si>
    <t xml:space="preserve">Toner para impresora color (original/compatible)TONER COLOR MAGENTA para impresora Multifuncional HP Color laser Jet Pro MFP M 180 nw - CF513A - </t>
  </si>
  <si>
    <t xml:space="preserve">Toner para impresora color (original/compatible) TONER COLOR AMARILLO para impresora Multifuncional HP Color laser Jet Pro MFP M 180 nw - CF512A- - </t>
  </si>
  <si>
    <t xml:space="preserve">Toner para impresora color (original/compatible) - TONER COLOR CYAN   para impresora Multifuncional  HP Color laser Jet Pro MFP M 180 nw - CF511A - </t>
  </si>
  <si>
    <t xml:space="preserve">Toner para impresora negro (original/compatible) - TONER NEGRO para impresora Multifuncional de la marca Xerox 3250</t>
  </si>
  <si>
    <t xml:space="preserve">2</t>
  </si>
  <si>
    <t xml:space="preserve">Toner para impresora negro (original/compatible) -TONER NEGRO para impresora Multifuncional de la marca Canon MF 416 </t>
  </si>
  <si>
    <t xml:space="preserve">1</t>
  </si>
  <si>
    <t xml:space="preserve">Precio Total</t>
  </si>
  <si>
    <t xml:space="preserve">LOTE NRO: 2</t>
  </si>
  <si>
    <t xml:space="preserve">ADQUISICION DE CINTAS, Contrato Abierto: No , Abastecimiento simultáneo: No</t>
  </si>
  <si>
    <t xml:space="preserve">44103112-003</t>
  </si>
  <si>
    <t xml:space="preserve">Cinta para impresora de pvc -  Fargo DTC 1250 fULL Color YMCK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6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2Z</dcterms:created>
  <dc:creator>Apache POI</dc:creator>
  <dc:description/>
  <dc:language>en-US</dc:language>
  <cp:lastModifiedBy/>
  <cp:revision>0</cp:revision>
  <dc:subject/>
  <dc:title/>
</cp:coreProperties>
</file>