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9">
  <si>
    <t xml:space="preserve">Ítems del llamado Canalización para drenaje en el Barrio Serranía con ID: 401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BAJOS PRELIMINARES : Nivelación topográfica, replanteo y marcación de obra</t>
  </si>
  <si>
    <t xml:space="preserve">Metro lineal</t>
  </si>
  <si>
    <t xml:space="preserve">200</t>
  </si>
  <si>
    <t xml:space="preserve">72141510-001</t>
  </si>
  <si>
    <t xml:space="preserve">MOVIMIENTO DE SUELO: Demolición de estructura existente (Muro de piedra, tubo de H°,  puente y otros)</t>
  </si>
  <si>
    <t xml:space="preserve">45</t>
  </si>
  <si>
    <t xml:space="preserve">72103004-003</t>
  </si>
  <si>
    <t xml:space="preserve">Excavación en suelo (volumen=0,45 m3/ml)</t>
  </si>
  <si>
    <t xml:space="preserve">Metros cúbicos</t>
  </si>
  <si>
    <t xml:space="preserve">224</t>
  </si>
  <si>
    <t xml:space="preserve">72102905-001</t>
  </si>
  <si>
    <t xml:space="preserve">Relleno y compactación con suelo</t>
  </si>
  <si>
    <t xml:space="preserve">56</t>
  </si>
  <si>
    <t xml:space="preserve">72131601-009</t>
  </si>
  <si>
    <t xml:space="preserve">CUNETA DE H° SIMPLE : Contrapiso de material seleccionado y compactado</t>
  </si>
  <si>
    <t xml:space="preserve">72131701-9998</t>
  </si>
  <si>
    <t xml:space="preserve">Cuneta de H° simple, espesor= 10 cm fck=180mpa, con junta de isopor (e= 8mm, cada 3,oo m)</t>
  </si>
  <si>
    <t xml:space="preserve">72131702-001</t>
  </si>
  <si>
    <t xml:space="preserve">PONTILLONES DE HORMIGON ARMADO (CRUCE DE CALLE): Muro de piedra bruta colocada, visto una cara con mortero 1:3 (cemento; arena lavada)</t>
  </si>
  <si>
    <t xml:space="preserve">39,68</t>
  </si>
  <si>
    <t xml:space="preserve">Hormigon ciclopeo, base de muro</t>
  </si>
  <si>
    <t xml:space="preserve">23,6</t>
  </si>
  <si>
    <t xml:space="preserve">Viga de H°.A°., fck= 21 mpa</t>
  </si>
  <si>
    <t xml:space="preserve">2,35</t>
  </si>
  <si>
    <t xml:space="preserve">Losa de H°., fck= 21 mpa (doble armadura)</t>
  </si>
  <si>
    <t xml:space="preserve">5,12</t>
  </si>
  <si>
    <t xml:space="preserve">Piso de H°., fck= 18 mpa, incluye sellado c/ H°. Pobre, y bombeo de agua del canal</t>
  </si>
  <si>
    <t xml:space="preserve">7,52</t>
  </si>
  <si>
    <t xml:space="preserve">Guarda rueda de H°., fck= 18 mpa </t>
  </si>
  <si>
    <t xml:space="preserve">0,4</t>
  </si>
  <si>
    <t xml:space="preserve">Baranda metálica (ver plano adjunto)</t>
  </si>
  <si>
    <t xml:space="preserve">7,2</t>
  </si>
  <si>
    <t xml:space="preserve">72131702-003</t>
  </si>
  <si>
    <t xml:space="preserve">ACCESO VEHICULAR Y PEATONAL: Losa de H°., fck= 21 mpa </t>
  </si>
  <si>
    <t xml:space="preserve">3,84</t>
  </si>
  <si>
    <t xml:space="preserve">Servicios generales (señalizacion de obra, equipos de proteccion para personal)</t>
  </si>
  <si>
    <t xml:space="preserve">Unidad Medida Global</t>
  </si>
  <si>
    <t xml:space="preserve">1</t>
  </si>
  <si>
    <t xml:space="preserve">82101502-004</t>
  </si>
  <si>
    <t xml:space="preserve">Cartel de obra de (1,50 x 1,20) m</t>
  </si>
  <si>
    <t xml:space="preserve">72131601-013</t>
  </si>
  <si>
    <t xml:space="preserve">Limpieza final de obra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8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8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4</v>
      </c>
      <c r="D13" s="5" t="s">
        <v>18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6</v>
      </c>
      <c r="D14" s="5" t="s">
        <v>18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8</v>
      </c>
      <c r="D15" s="5" t="s">
        <v>1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8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4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46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5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3</v>
      </c>
    </row>
    <row r="27" customFormat="false" ht="15" hidden="false" customHeight="false" outlineLevel="0" collapsed="false">
      <c r="B27" s="6" t="s">
        <v>54</v>
      </c>
      <c r="C27" s="6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25Z</dcterms:created>
  <dc:creator>Apache POI</dc:creator>
  <dc:description/>
  <dc:language>en-US</dc:language>
  <cp:lastModifiedBy/>
  <cp:revision>0</cp:revision>
  <dc:subject/>
  <dc:title/>
</cp:coreProperties>
</file>