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SALUD Y LABORATORIO con ID: 401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218-001</t>
  </si>
  <si>
    <t xml:space="preserve">Vibrador para vaciado de moldes</t>
  </si>
  <si>
    <t xml:space="preserve">Unidad</t>
  </si>
  <si>
    <t xml:space="preserve">UNIDAD</t>
  </si>
  <si>
    <t xml:space="preserve">No</t>
  </si>
  <si>
    <t xml:space="preserve">3</t>
  </si>
  <si>
    <t xml:space="preserve">42152211-003</t>
  </si>
  <si>
    <t xml:space="preserve">Torno odontologico estandar </t>
  </si>
  <si>
    <t xml:space="preserve">8</t>
  </si>
  <si>
    <t xml:space="preserve">42301502-9996</t>
  </si>
  <si>
    <t xml:space="preserve">Maniqui Fantoma Dental </t>
  </si>
  <si>
    <t xml:space="preserve">42292202-001</t>
  </si>
  <si>
    <t xml:space="preserve">Compresor para uso odontologico</t>
  </si>
  <si>
    <t xml:space="preserve">1</t>
  </si>
  <si>
    <t xml:space="preserve">41111808-002</t>
  </si>
  <si>
    <t xml:space="preserve">Equipo de rayos X portatil</t>
  </si>
  <si>
    <t xml:space="preserve">2</t>
  </si>
  <si>
    <t xml:space="preserve">42152009-001</t>
  </si>
  <si>
    <t xml:space="preserve">Negatoscopio odontologico</t>
  </si>
  <si>
    <t xml:space="preserve">42151655-9999</t>
  </si>
  <si>
    <t xml:space="preserve">Localizador Apical</t>
  </si>
  <si>
    <t xml:space="preserve">42272010-001</t>
  </si>
  <si>
    <t xml:space="preserve">Bomba de succ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47Z</dcterms:created>
  <dc:creator>Apache POI</dc:creator>
  <dc:description/>
  <dc:language>en-US</dc:language>
  <cp:lastModifiedBy/>
  <cp:revision>0</cp:revision>
  <dc:subject/>
  <dc:title/>
</cp:coreProperties>
</file>