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ON DE ENSERES VARIOS con ID: 4018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4</t>
  </si>
  <si>
    <t xml:space="preserve">Cocina industrila de 8 hornallas</t>
  </si>
  <si>
    <t xml:space="preserve">Unidad</t>
  </si>
  <si>
    <t xml:space="preserve">UNIDAD</t>
  </si>
  <si>
    <t xml:space="preserve">No</t>
  </si>
  <si>
    <t xml:space="preserve">1</t>
  </si>
  <si>
    <t xml:space="preserve">48101510-001</t>
  </si>
  <si>
    <t xml:space="preserve">Calentadores de comida de uso comercial (bufetera)</t>
  </si>
  <si>
    <t xml:space="preserve">48101605-001</t>
  </si>
  <si>
    <t xml:space="preserve">Molino de carne de uso industrial</t>
  </si>
  <si>
    <t xml:space="preserve">48101607-001</t>
  </si>
  <si>
    <t xml:space="preserve">Licuadora industrial</t>
  </si>
  <si>
    <t xml:space="preserve">52141501-002</t>
  </si>
  <si>
    <t xml:space="preserve">Heladera de 2 puertas de 280 litros como minimo</t>
  </si>
  <si>
    <t xml:space="preserve">52141601-002</t>
  </si>
  <si>
    <t xml:space="preserve">Lavarropas para 13 kilos como minimo</t>
  </si>
  <si>
    <t xml:space="preserve">40101701-002</t>
  </si>
  <si>
    <t xml:space="preserve">Acondicionador de aire tipo split de 18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5Z</dcterms:created>
  <dc:creator>Apache POI</dc:creator>
  <dc:description/>
  <dc:language>en-US</dc:language>
  <cp:lastModifiedBy/>
  <cp:revision>0</cp:revision>
  <dc:subject/>
  <dc:title/>
</cp:coreProperties>
</file>