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CÁMARAS Y CUBIERTAS con ID: 401844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- Motoniveladora</t>
  </si>
  <si>
    <t xml:space="preserve">Unidad Medida Global</t>
  </si>
  <si>
    <t xml:space="preserve">UNIDAD</t>
  </si>
  <si>
    <t xml:space="preserve">1</t>
  </si>
  <si>
    <t xml:space="preserve">1.1</t>
  </si>
  <si>
    <t xml:space="preserve">Motoniveladora: cubiertas nuevas de 1400 x 24 de 16 telas como mínimo. Garantía escrita del fabricante por seís meses.</t>
  </si>
  <si>
    <t xml:space="preserve">Unidad</t>
  </si>
  <si>
    <t xml:space="preserve">6</t>
  </si>
  <si>
    <t xml:space="preserve">1.2</t>
  </si>
  <si>
    <t xml:space="preserve">Mano de obra: montaje y desmontaje, alineación y balanceo.</t>
  </si>
  <si>
    <t xml:space="preserve">EVENTO</t>
  </si>
  <si>
    <t xml:space="preserve">Cubierta para maquinaria pesada - Camion Chevrolet</t>
  </si>
  <si>
    <t xml:space="preserve">2.1</t>
  </si>
  <si>
    <t xml:space="preserve">Camión Chevrolet: cubiertas nuevas pantaneras de 750 - 16 de 14 telas con cámara y camisa. Garantía escrita del fabricante por seís meses.</t>
  </si>
  <si>
    <t xml:space="preserve">2.2</t>
  </si>
  <si>
    <t xml:space="preserve">Mano de obra: montaje y desmontaje, alineació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4</v>
      </c>
      <c r="E6" s="0" t="s">
        <v>23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4" t="n">
        <v>2</v>
      </c>
      <c r="B7" s="5" t="s">
        <v>12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9</v>
      </c>
      <c r="E8" s="0" t="s">
        <v>15</v>
      </c>
      <c r="F8" s="0" t="s">
        <v>20</v>
      </c>
      <c r="J8" s="0" t="n">
        <f aca="false">I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4</v>
      </c>
      <c r="E9" s="0" t="s">
        <v>23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6Z</dcterms:created>
  <dc:creator>Apache POI</dc:creator>
  <dc:description/>
  <dc:language>en-US</dc:language>
  <cp:lastModifiedBy/>
  <cp:revision>0</cp:revision>
  <dc:subject/>
  <dc:title/>
</cp:coreProperties>
</file>