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ón de Pavimento de Hormigón Simple con ID: 401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, trabajos preliminares, relleno y compactacion</t>
  </si>
  <si>
    <t xml:space="preserve">Unidad Medida Global</t>
  </si>
  <si>
    <t xml:space="preserve">1</t>
  </si>
  <si>
    <t xml:space="preserve">82101502-004</t>
  </si>
  <si>
    <t xml:space="preserve">Cartel de Obras</t>
  </si>
  <si>
    <t xml:space="preserve">Unidad</t>
  </si>
  <si>
    <t xml:space="preserve">4</t>
  </si>
  <si>
    <t xml:space="preserve">72131701-004</t>
  </si>
  <si>
    <t xml:space="preserve">Construccion de pavimento rigido de Hormigon simple sobre colchon de arena de 10cm. Fck 180 kg/cm2. H promedio de hormigon 13,5cm . Ancho 8,00m. Incluir colchon de Arena Calle Ntra Sra. De Loreto y Pedro Juan Caballero</t>
  </si>
  <si>
    <t xml:space="preserve">Metros cuadrados</t>
  </si>
  <si>
    <t xml:space="preserve">3.200</t>
  </si>
  <si>
    <t xml:space="preserve">Construccion de pavimento rigido de Hormigon simple sobre colchon de arena de 10cm. Fck 180 kg/cm2. H promedio de hormigon 13,5cm . Ancho 8,00m. Incluir colchon de Arena Calle Pedro Juan Caballero entre Mcal Estigarribia y Eusebio Ayala.</t>
  </si>
  <si>
    <t xml:space="preserve">259</t>
  </si>
  <si>
    <t xml:space="preserve">Nomenglaturas de calle.</t>
  </si>
  <si>
    <t xml:space="preserve">72101703-004</t>
  </si>
  <si>
    <t xml:space="preserve">Cordon de calle de Ntra Sra. De Loreto </t>
  </si>
  <si>
    <t xml:space="preserve">Metro lineal</t>
  </si>
  <si>
    <t xml:space="preserve">800</t>
  </si>
  <si>
    <t xml:space="preserve">Cordon de la calle Pedro Juan Caballero.</t>
  </si>
  <si>
    <t xml:space="preserve">72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26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3Z</dcterms:created>
  <dc:creator>Apache POI</dc:creator>
  <dc:description/>
  <dc:language>en-US</dc:language>
  <cp:lastModifiedBy/>
  <cp:revision>0</cp:revision>
  <dc:subject/>
  <dc:title/>
</cp:coreProperties>
</file>