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8" uniqueCount="245">
  <si>
    <t xml:space="preserve">Ítems del llamado Adquisición de Libros (CONACYT) con ID: 4019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17</t>
  </si>
  <si>
    <t xml:space="preserve">Ñemity: antología poética</t>
  </si>
  <si>
    <t xml:space="preserve">Unidad</t>
  </si>
  <si>
    <t xml:space="preserve">UNIDAD</t>
  </si>
  <si>
    <t xml:space="preserve">No</t>
  </si>
  <si>
    <t xml:space="preserve">1</t>
  </si>
  <si>
    <t xml:space="preserve"> Guarani Ñe'êtekuaa Gramática Guarani</t>
  </si>
  <si>
    <t xml:space="preserve">3</t>
  </si>
  <si>
    <t xml:space="preserve">Guaraní Paraguái Ñe'eryru: Diccionario de la Lengua Guaraní del Paraguay</t>
  </si>
  <si>
    <t xml:space="preserve">Mandu'a Rendy</t>
  </si>
  <si>
    <t xml:space="preserve">Diccionario de Sinónimos y Antónimos en Guaraní: Ñe'ê juehegua ha Ñe'ê he'iavýva guarani ñe'ême. </t>
  </si>
  <si>
    <t xml:space="preserve">Mombe?u gua?u: Colección de mitos, fábulas y leyendas paraguayas en guaraní con traducción al español. </t>
  </si>
  <si>
    <t xml:space="preserve">Guarani Ñe'?porã: Literatura Guaraní. Colección Bicentenario</t>
  </si>
  <si>
    <t xml:space="preserve">Kujerera: Trabalenguas</t>
  </si>
  <si>
    <t xml:space="preserve">Mombe?u Momba?e</t>
  </si>
  <si>
    <t xml:space="preserve">Mombyryete mombyry</t>
  </si>
  <si>
    <t xml:space="preserve">Ñe?e ryryi ryryive</t>
  </si>
  <si>
    <t xml:space="preserve">Ñemombe?u Guarani Jeporavo</t>
  </si>
  <si>
    <t xml:space="preserve">Pyambu </t>
  </si>
  <si>
    <t xml:space="preserve">Pyhare mboyve / Antes que anochezca</t>
  </si>
  <si>
    <t xml:space="preserve">Tetagua Mba?e Literatura Popular</t>
  </si>
  <si>
    <t xml:space="preserve">Yvy sapukái: El grito de la tierra</t>
  </si>
  <si>
    <t xml:space="preserve">Pyhare pytú, Elena</t>
  </si>
  <si>
    <t xml:space="preserve">Cuentos tradicionales en guaraní: Mombe'u guaraníme: Ka'i guata pyta'y</t>
  </si>
  <si>
    <t xml:space="preserve">AVAÑE'E MANUAL PARA LEER Y ESCRIBIR EN GUARANÍ.</t>
  </si>
  <si>
    <t xml:space="preserve">Tetagua remimombe?u: Cuentos populares Paraguayos. Tomos 1 y a 3.</t>
  </si>
  <si>
    <t xml:space="preserve"> Tatápe Guara: Poesías</t>
  </si>
  <si>
    <t xml:space="preserve">Diccionario Koygua: Sinónimos informales en guaraní. </t>
  </si>
  <si>
    <t xml:space="preserve">El bilinguismo paraguayo por dentro: Influencias de la lengua española sobre el guaraní hablado en Paraguay</t>
  </si>
  <si>
    <t xml:space="preserve">Ñe'e ryru MERCOSUL: Diccionario trilingüe del MERCOSUR</t>
  </si>
  <si>
    <t xml:space="preserve">Mombe?u pyre, Mombe?u pira: kaso ñemombe?u.</t>
  </si>
  <si>
    <t xml:space="preserve">Pukará: chistes folklóricos paraguayos: primera parte</t>
  </si>
  <si>
    <t xml:space="preserve">Ñe?enga: dichos populares paraguayos tomo 1</t>
  </si>
  <si>
    <t xml:space="preserve">Ñe?enga: dichos populares paraguayos tomo 2. </t>
  </si>
  <si>
    <t xml:space="preserve">Naturalmente lírico: Poemario con guías didácticas para nivel medio en castellano, guaraní e inglés. </t>
  </si>
  <si>
    <t xml:space="preserve">   Jesuitas, Guaranies y Encomenderos</t>
  </si>
  <si>
    <t xml:space="preserve">Ayvu Rapyta: Textos Míticos Mbya Guaraní. </t>
  </si>
  <si>
    <t xml:space="preserve">2</t>
  </si>
  <si>
    <t xml:space="preserve">Antología de la Poesía Culta y Popular en Guaraní. </t>
  </si>
  <si>
    <t xml:space="preserve"> Literatura Guaraní del Paraguay</t>
  </si>
  <si>
    <t xml:space="preserve">Literatura Guaraní del Paraguay. </t>
  </si>
  <si>
    <t xml:space="preserve">   El desafio del bilinguismo</t>
  </si>
  <si>
    <t xml:space="preserve">Ysyry Tatarendy</t>
  </si>
  <si>
    <t xml:space="preserve">Ayvu'i </t>
  </si>
  <si>
    <t xml:space="preserve">   Tupa Kuchuvi Veve:  Un profeta en el firmamento guaraní</t>
  </si>
  <si>
    <t xml:space="preserve">   Ayvu Rapyta: Textos míticos de los Mbyá Guaraní del Guairá</t>
  </si>
  <si>
    <t xml:space="preserve">   Diccionario Mbya-guarani castellano</t>
  </si>
  <si>
    <t xml:space="preserve">Tradiciones Guaraníes en el Folklore Paraguayo: Edición preparada por Bartomeu Melia.</t>
  </si>
  <si>
    <t xml:space="preserve">La cocina de la escritura</t>
  </si>
  <si>
    <t xml:space="preserve">ENSEÑAR LENGUA</t>
  </si>
  <si>
    <t xml:space="preserve">Pascual Duarte rekovekue: Edición bilingüe guaraní-español. Traudcción de Rudy Torga</t>
  </si>
  <si>
    <t xml:space="preserve">Decir el Cuerpo. Tomo I. Diccionario etnográfico histórico del guaraní. </t>
  </si>
  <si>
    <t xml:space="preserve">Karú poká: drama social en 3 actos,  con Guías Didácticas de Nelson Aguilera</t>
  </si>
  <si>
    <t xml:space="preserve">   Sombrero Ka'a (teatro)</t>
  </si>
  <si>
    <t xml:space="preserve">Didáctica de la lengua extranjera en Educación Infantil. Serie Pedagogía y Didáctica</t>
  </si>
  <si>
    <t xml:space="preserve">Psicología de la escritura</t>
  </si>
  <si>
    <t xml:space="preserve">Diccionario Enciclopedico Ilustrado Guaraní-Castellano</t>
  </si>
  <si>
    <t xml:space="preserve">Ñande Ayvu Tenonde Porangue'i: Nuevo Diccionario Guaraní-Castellano Castellano-Guaraní. </t>
  </si>
  <si>
    <t xml:space="preserve">Guyra kuera nomongo'i. Traducidos al guaraní por Félix de Guarania. </t>
  </si>
  <si>
    <t xml:space="preserve">Perurimá ha vyrorima rekoasakue. 2a. Edición. 188 pág. </t>
  </si>
  <si>
    <t xml:space="preserve">Ñe'eypy rechauka ñe'e rekokatu kuaá. Guaraní kuareta. Subtítulo:  Enciclopedia Diccionario etimológico gramatical</t>
  </si>
  <si>
    <t xml:space="preserve">MARTÍN FIERRO REKOVEKUE GUARANÍME</t>
  </si>
  <si>
    <t xml:space="preserve">Tabla Sinóptica para una nueva Gramática Guaraní: Ñe'erekokatu ha Ñe'emorangatu</t>
  </si>
  <si>
    <t xml:space="preserve">Esopo Guaranime.</t>
  </si>
  <si>
    <t xml:space="preserve">Moliére Frances Guarani. </t>
  </si>
  <si>
    <t xml:space="preserve">ÑANDE AYVU TENONDE PORANGUE'I Subtítulo: Nuevo Diccionario Guaraní-Castellano Castellano-Guaraní</t>
  </si>
  <si>
    <t xml:space="preserve">Ñe'eypy rechauka, ñe'e rekokatu kuaa: Diccionario Etimológico-Gramatical</t>
  </si>
  <si>
    <t xml:space="preserve">DICCIONARIO ÑE'ERYRU. Subtítulo: Guarani Castellano - Avañe'e Karaiñe'e</t>
  </si>
  <si>
    <t xml:space="preserve">TEKORA'AECHUKA. Subtítulo: Teatro Popular en Guaraní</t>
  </si>
  <si>
    <t xml:space="preserve">Ñe'e Saraki: Poemas y cuentos para niños menos de 2 metros. </t>
  </si>
  <si>
    <t xml:space="preserve">   Ka'aru purahéi</t>
  </si>
  <si>
    <t xml:space="preserve">   Amandayvi: Antología poética castellano-guaraní 1986-2012</t>
  </si>
  <si>
    <t xml:space="preserve">   Yvytu yma: Premio Nacional de Literatura 2017</t>
  </si>
  <si>
    <t xml:space="preserve">Ñe'e rendy</t>
  </si>
  <si>
    <t xml:space="preserve">Diccionario juridico policial paraguayo con lo codigos paraguayos vigentes y apéndices: Léxico del Delito en Castellano y Guaraní (Incluye CD). 1a. Ed. 868 pág.</t>
  </si>
  <si>
    <t xml:space="preserve">Guyra Kuera Ñomongo'i. </t>
  </si>
  <si>
    <t xml:space="preserve">   Ayvu Tee Avá Guarani. Historias sagradas del pueblo Avá Guaraní</t>
  </si>
  <si>
    <t xml:space="preserve">   Ñe'e yvoty Ñe'e poty</t>
  </si>
  <si>
    <t xml:space="preserve">LENGUA Y LITERATURA GUARANI TERCER CURSO DE LA EDUCACIÓN MEDIA Subtítulo: Con propuesta para la enseñanza a través de Valores Incluidos proyectos de aula</t>
  </si>
  <si>
    <t xml:space="preserve">GUARANÍ ÑE´? 1.º  GUARANÍ 1ER GRADO</t>
  </si>
  <si>
    <t xml:space="preserve">GUARANÍ ÑE´? 2.º GUARANÍ 2o. GRADO</t>
  </si>
  <si>
    <t xml:space="preserve">GUARANÍ ÑE´? 3.º GUARANÍ 3o. GRADO</t>
  </si>
  <si>
    <t xml:space="preserve">GUARANÍ ÑE´? 4.º  GUARANÍ 4o. GRADO</t>
  </si>
  <si>
    <t xml:space="preserve">GUARANÍ ÑE´? 5.º  GUARANÍ 5o. GRADO</t>
  </si>
  <si>
    <t xml:space="preserve">GUARANÍ ÑE´? 6.º  GUARANÍ 6o. GRADO</t>
  </si>
  <si>
    <t xml:space="preserve">Las Cien Mejores Poesías en Guaraní:  con nuevas incorporaciones y grafía actualizada</t>
  </si>
  <si>
    <t xml:space="preserve">Antología de cuentos universales en guaraní </t>
  </si>
  <si>
    <t xml:space="preserve">La Mariposa Azul y otros cuentos  Subtítulo:  Panambi Hovy ha ambue mombe'uranguéra</t>
  </si>
  <si>
    <t xml:space="preserve">Desde el encendido corazón del monte / Ka'aguy pa'u rendy ruguaite guive</t>
  </si>
  <si>
    <t xml:space="preserve">Amoñe'ê guaranime</t>
  </si>
  <si>
    <t xml:space="preserve">Guarani ñe'e mba'aporâ</t>
  </si>
  <si>
    <t xml:space="preserve">Guarani Ñe'e Arandupy 3</t>
  </si>
  <si>
    <t xml:space="preserve">Guarani Ñe'e Arandupy 2</t>
  </si>
  <si>
    <t xml:space="preserve">Guarani Ñe'e Arandupy 1</t>
  </si>
  <si>
    <t xml:space="preserve">Guarani Ñe'e Rape 9</t>
  </si>
  <si>
    <t xml:space="preserve">Guarani Ñe'e Rape 8</t>
  </si>
  <si>
    <t xml:space="preserve">Guarani Ñe'e Rape 7</t>
  </si>
  <si>
    <t xml:space="preserve">El bilinguismo guaraní-castellano: Un análisis de actitudes y prácticas linguisticas en las zonas fronterizas Paraguay-Argentina</t>
  </si>
  <si>
    <t xml:space="preserve">Diccionario Etimológico Guaraní</t>
  </si>
  <si>
    <t xml:space="preserve">Maitei Lengua Guarani 6 Tomos:  Educación Escolar Básica</t>
  </si>
  <si>
    <t xml:space="preserve">IÑEPYRÛME MITOLOGIA GUARANÍ Subtítulo: Mirla el cortometraje de iñepyrûme</t>
  </si>
  <si>
    <t xml:space="preserve">7 MITOS GUARANIES LOS HIJOS DE TAU Y KERANA: Inspirado en los Mitos y Leyendas del Paraguay y en la obra de Narciso R. Colmán.</t>
  </si>
  <si>
    <t xml:space="preserve"> Ñe'e: Poemario en guaraní pai, guarani paraguayo y castellano (incluye CD). </t>
  </si>
  <si>
    <t xml:space="preserve">AYVU PORÃ APESÃ Ñe`?poty Poravopyre</t>
  </si>
  <si>
    <t xml:space="preserve">   Ayvu Porá apesá Ñe'epoty Poravopyre. Antología poética propia: Incluye textos sobre cultura y lengua guaraní</t>
  </si>
  <si>
    <t xml:space="preserve">   Tetáygua Pyambu</t>
  </si>
  <si>
    <t xml:space="preserve">La lengua vernácula en el proceso sociohistórico del Paraguay</t>
  </si>
  <si>
    <t xml:space="preserve">Entre las Bellas Palabras y las Palabras Sagradas: El sincretismo linguistico-religioso en las reducciones jesuiticas del Paraguay</t>
  </si>
  <si>
    <t xml:space="preserve">El Plurilingüismo Paraguayo: Un fenómeno que enlaza y separa. Evolución de la lengua guaraní y proceso de jearquización lingüística. </t>
  </si>
  <si>
    <t xml:space="preserve">DICCIONARIO CASTELLANO GUARANI GUARANI CASTELLANO TAPA BLANDA</t>
  </si>
  <si>
    <t xml:space="preserve">   Martin Fierro Bilingue Español-Guarani Autor:  </t>
  </si>
  <si>
    <t xml:space="preserve">Traducción y traductología. Introducción a la Traductología. Octava edición. </t>
  </si>
  <si>
    <t xml:space="preserve">Ñe'emyesakaha: Diccionario lexicológico Guaraní-Guaraní</t>
  </si>
  <si>
    <t xml:space="preserve">Platero ha che:  Ñe'eyvotysyry poravopyre guaranime.</t>
  </si>
  <si>
    <t xml:space="preserve">   Gramática Guaraní</t>
  </si>
  <si>
    <t xml:space="preserve">Gramática Guaraní: Colección Ñemity. </t>
  </si>
  <si>
    <t xml:space="preserve">Mafalda Guaraníme 3, traducción de María Gloria Pereira</t>
  </si>
  <si>
    <t xml:space="preserve">Mafalda Guaraníme 4, traducción de María Gloria Pereira</t>
  </si>
  <si>
    <t xml:space="preserve">Mafalda Guaraníme 5,traducción de María Gloria Pereira</t>
  </si>
  <si>
    <t xml:space="preserve">Mafalda Guaraníme 6, traducción de María Gloria Pereira</t>
  </si>
  <si>
    <t xml:space="preserve">Mafalda Guaraníme 7, traducción de María Gloria Pereira</t>
  </si>
  <si>
    <t xml:space="preserve">Mafalda Guaraníme 8, traducción de María Gloria Pereira</t>
  </si>
  <si>
    <t xml:space="preserve">Mafalda Guaraníme 9, traducción de María Gloria Pereira</t>
  </si>
  <si>
    <t xml:space="preserve">Mafalda Guaraníme 10, traducción de María Gloria Pereira</t>
  </si>
  <si>
    <t xml:space="preserve">   Diccionario Folklórico Guaranítico</t>
  </si>
  <si>
    <t xml:space="preserve">El Ñe'enga:  Refranes, adagios, máximas, sentencias y dichos celebres en el área guaranítica.</t>
  </si>
  <si>
    <t xml:space="preserve">Mitos folklóricos de la región guaraní</t>
  </si>
  <si>
    <t xml:space="preserve">   Mitos Guaraníes</t>
  </si>
  <si>
    <t xml:space="preserve">   Ayvu ru'a</t>
  </si>
  <si>
    <t xml:space="preserve">Donde fluye mi voz</t>
  </si>
  <si>
    <t xml:space="preserve">Ayvu Sunu: Feliciano Acosta rekove</t>
  </si>
  <si>
    <t xml:space="preserve">Angekoi: Donde fluye mi voz</t>
  </si>
  <si>
    <t xml:space="preserve">Traduccion cientifica y tecnica</t>
  </si>
  <si>
    <t xml:space="preserve">LENGUA Y LITERATURA GUARANÍ Subtítulo: Séptimo Grado Tercer Ciclo</t>
  </si>
  <si>
    <t xml:space="preserve">Guyra Reta</t>
  </si>
  <si>
    <t xml:space="preserve">Tatachina La Neblina Tataendy El Fulgor:  Nuevos textos míticos de los Mbya</t>
  </si>
  <si>
    <t xml:space="preserve">Kihote Guarani</t>
  </si>
  <si>
    <t xml:space="preserve">   Guaraní, experiencia religiosa</t>
  </si>
  <si>
    <t xml:space="preserve">   El guaraní conquistado y reducido: ensayos de etnografia</t>
  </si>
  <si>
    <t xml:space="preserve">Elogio de la Lengua Guarani</t>
  </si>
  <si>
    <t xml:space="preserve">La lengua guarani en el Paraguay colonial</t>
  </si>
  <si>
    <t xml:space="preserve"> Educación Indígena y alfabetización</t>
  </si>
  <si>
    <t xml:space="preserve">   Camino guaraní. Guaraní rape. De lejos venimos, hacia más lejos caminamos</t>
  </si>
  <si>
    <t xml:space="preserve">   La Tercera Lengua del Paraguay y otros ensayos</t>
  </si>
  <si>
    <t xml:space="preserve">Diálogos de la lengua Guaraní</t>
  </si>
  <si>
    <t xml:space="preserve">Diccionario básico guaraní-castellano castellano-guaraní. Paraguay. </t>
  </si>
  <si>
    <t xml:space="preserve">Guaraníes y Jesuitas en tiempo de las Misiones: Una bibliografía Didáctica.</t>
  </si>
  <si>
    <t xml:space="preserve">Gua'i Rataypy: Fragmentos del folklore guaireño.</t>
  </si>
  <si>
    <t xml:space="preserve">El guaraní a su alcance:  Un método para aprender la lengua guaraní del Paraguay</t>
  </si>
  <si>
    <t xml:space="preserve">El don, la venganza y otras formas de economia guarani</t>
  </si>
  <si>
    <t xml:space="preserve">Catecismo de la Lengua Guaraní</t>
  </si>
  <si>
    <t xml:space="preserve">Tesoro de la Lengua Guaraní</t>
  </si>
  <si>
    <t xml:space="preserve">Diccionario de Lingüística Neológico y Multilingüe. </t>
  </si>
  <si>
    <t xml:space="preserve">Tavyrai renda: Cuentos para desmanicomializar</t>
  </si>
  <si>
    <t xml:space="preserve">Diccionario Castellano-guaraní/guaraní-castellano</t>
  </si>
  <si>
    <t xml:space="preserve">Manual de Traducción, sexta edición. </t>
  </si>
  <si>
    <t xml:space="preserve">   Orozco pytukue Antología bilingue castellano guarani</t>
  </si>
  <si>
    <t xml:space="preserve"> Práctica y semántica en la evangelización de los guaraníes del Paraguay</t>
  </si>
  <si>
    <t xml:space="preserve">American English File Starter Second Edition</t>
  </si>
  <si>
    <t xml:space="preserve">American English File  1 Second Edition</t>
  </si>
  <si>
    <t xml:space="preserve">American English File  2 Second Edition</t>
  </si>
  <si>
    <t xml:space="preserve">American English File  3 Second Edition</t>
  </si>
  <si>
    <t xml:space="preserve">American English File  4 Second Edition</t>
  </si>
  <si>
    <t xml:space="preserve">American English File  5 Second Edition</t>
  </si>
  <si>
    <t xml:space="preserve"> Tava í</t>
  </si>
  <si>
    <t xml:space="preserve">DICCIONARIO JURIDICO POLICIAL PARAGUAYO CON LO CODIGOS PARAGUAYOS VIGENTES Subtítulo: Incluye CD. Con apendices Lexico del Delito en Castellano y en Guarani</t>
  </si>
  <si>
    <t xml:space="preserve">Guía de estilo para una ortografía razonada del guaraní: un instrumento para profesionales</t>
  </si>
  <si>
    <t xml:space="preserve">   Platon y los Guaraníes</t>
  </si>
  <si>
    <t xml:space="preserve">Folklore del Paraguay: Servi comics. </t>
  </si>
  <si>
    <t xml:space="preserve">Mborayhu reñói</t>
  </si>
  <si>
    <t xml:space="preserve">El Guaraní Hoy: Una aproximación a su lexicología</t>
  </si>
  <si>
    <t xml:space="preserve">AYVU RAPYTA TEXTOS MÍTICOS MBYA GUARANI</t>
  </si>
  <si>
    <t xml:space="preserve">Unidad Medida Global</t>
  </si>
  <si>
    <t xml:space="preserve">Didáctica de la Lengua</t>
  </si>
  <si>
    <t xml:space="preserve">Mafalda Guaraníme 2, traducción de María Gloria Pereira. </t>
  </si>
  <si>
    <t xml:space="preserve">   Che rekohare rupi guare</t>
  </si>
  <si>
    <t xml:space="preserve"> Ko'eju Ára jeipapa</t>
  </si>
  <si>
    <t xml:space="preserve">   Ohasa Ára</t>
  </si>
  <si>
    <t xml:space="preserve">El idioma guaraní y el Paraguay. El trasfondo ideológico del uso de lenguas en el Paraguay.</t>
  </si>
  <si>
    <t xml:space="preserve">Yvypóra: El fantasma de la tierra</t>
  </si>
  <si>
    <t xml:space="preserve">Antología Poética Bilingüe Guaraní-Castellano, de Augusto Roa Bastos</t>
  </si>
  <si>
    <t xml:space="preserve">Ryguasu?i Tata</t>
  </si>
  <si>
    <t xml:space="preserve">Roa Ñemityngue Antología poética bilingue castellano-guaraní</t>
  </si>
  <si>
    <t xml:space="preserve">El Bilinguismo: Bases para la intervencion psicológica</t>
  </si>
  <si>
    <t xml:space="preserve">Vocabulario de la lengua Guaraní 1640-2002</t>
  </si>
  <si>
    <t xml:space="preserve">El Arte de la lengua guaraní</t>
  </si>
  <si>
    <t xml:space="preserve">Catecismo de la lengua guaraní: El primer libro bilingue en guarani, la lengua propia del Paraguay y castellano, la lengua de colonos</t>
  </si>
  <si>
    <t xml:space="preserve">   Tesoro de la lengua guaraní</t>
  </si>
  <si>
    <t xml:space="preserve">   Principe'i El principito en guarani</t>
  </si>
  <si>
    <t xml:space="preserve">Ñe´ epora Tenonde. Hermosas Palabras Primeras</t>
  </si>
  <si>
    <t xml:space="preserve">El currículo intercultural Bilingüe: La naturaleza humana integrada a su mundo cultural.</t>
  </si>
  <si>
    <t xml:space="preserve">Mandu´arã</t>
  </si>
  <si>
    <t xml:space="preserve">Moñe'èrà Guaraniníme: Paraguai ñe'eme, ñe'esyry aty poravopyre moñe'érá / Prosa escogidad para la lectura guaraní</t>
  </si>
  <si>
    <t xml:space="preserve">Ñe'èndy Raity Ñe'eryru - Diccionario:  Nuevo diccionario ilustrado guaraní castellano castellano guaraní.</t>
  </si>
  <si>
    <t xml:space="preserve">Gran Diccionario Avañe'e ilustrado:  Guarani Castellano / Castellano Guarani. Incluye CD. Incluye apendice sobre el Jopara</t>
  </si>
  <si>
    <t xml:space="preserve">Mombe'upy Mbyky aty con CD: Mbo'chara ha teminbo'épe ohomiva - Guarani ñehekombo'épe iporupyra</t>
  </si>
  <si>
    <t xml:space="preserve">Kosta Puku Heñoi, oñemoñera, hoky jey: Edición bilingue castellano guarani</t>
  </si>
  <si>
    <t xml:space="preserve">Mi pequeño Avañe'e de mochila:  Diccionario bilingue: Guarani Castellano Castellano Guarani/ Incluye apendice sobre el Jopara</t>
  </si>
  <si>
    <t xml:space="preserve">Diccionario Escolar Castellano-Guarani Avañe'e 3 tomos</t>
  </si>
  <si>
    <t xml:space="preserve"> Ñe'epoty Apesa: Ramillete de Poemas</t>
  </si>
  <si>
    <t xml:space="preserve">Platero ha che Ñe'eyvotysyry poravopyre guaraníme: Edición especial bilingüe</t>
  </si>
  <si>
    <t xml:space="preserve">Mitamombe'u: Versión guaraní de Cuentaniño. Incluye CD</t>
  </si>
  <si>
    <t xml:space="preserve">Polisíntesis Guaraní: Contribución para el conocimiento tipológico de esta lengua amerindia.</t>
  </si>
  <si>
    <t xml:space="preserve">Taruma Poty Nº 31:  Grandes Autores de la Literatura Guarani</t>
  </si>
  <si>
    <t xml:space="preserve">Diccionario Práctico Guaraní-Castellano Castellano-Guaraní</t>
  </si>
  <si>
    <t xml:space="preserve">Káso Ñemombe'u: Cuentos para ser contados. Colección Cultura Popular</t>
  </si>
  <si>
    <t xml:space="preserve">El guarani paraguayo: de la oralidad a la lengua literaria. </t>
  </si>
  <si>
    <t xml:space="preserve">El Guaraní Paraguayo: de la oralidad a la lengua literaria</t>
  </si>
  <si>
    <t xml:space="preserve">Avañe'e Manual para leer y escribir en Guaraní</t>
  </si>
  <si>
    <t xml:space="preserve">AVAÑE'E MANUAL PARA LEER Y ESCRIBIR EN GUARANÍ</t>
  </si>
  <si>
    <t xml:space="preserve">La Ley de Lenguas del Paraguay: comentada, concordada, traducida al guaraní y sus antecedentes</t>
  </si>
  <si>
    <t xml:space="preserve">Kalaíto Pombéro versión bilingue Guaraní Castellano</t>
  </si>
  <si>
    <t xml:space="preserve">La poesía guaraní del Siglo XX. Galeria de 22 poetas de la lengua</t>
  </si>
  <si>
    <t xml:space="preserve">Morangu: fábulas y cuentos populares universales</t>
  </si>
  <si>
    <t xml:space="preserve">Silabario Guaraní</t>
  </si>
  <si>
    <t xml:space="preserve">   Tabaré</t>
  </si>
  <si>
    <t xml:space="preserve">Kihóte Guarani</t>
  </si>
  <si>
    <t xml:space="preserve">Léi 4251/10 Ñe'énguera rehegua Guarani Castellano- Nivacle</t>
  </si>
  <si>
    <t xml:space="preserve">Kit Ñañe'e: 13 juegos (Cartas para aprender a hablar guarani)</t>
  </si>
  <si>
    <t xml:space="preserve">José Marti, Versos Sencillos traducción Felix de Guarania Ñe e potymi</t>
  </si>
  <si>
    <t xml:space="preserve">ESENCIA Guarani 6to grado 2 tomos .Manual instructivo y ejercitario. Para docentes padres y alumnos. Subtítulo:  Desarrollado en base al Programa de la Reforma Educativa de la EEB MEC Paraguay</t>
  </si>
  <si>
    <t xml:space="preserve">ESENCIA Guarani 5to grado 2 tomos .Manual instructivo y ejercitario. Para docentes padres y alumnos. Subtítulo:  Desarrollado en base al Programa de la Reforma Educativa de la EEB MEC Paraguay</t>
  </si>
  <si>
    <t xml:space="preserve">ESENCIA Guarani 4to grado 2 tomos .Manual instructivo y ejercitario. Para docentes padres y alumnos: Desarrollado en base al Programa de la Reforma Educativa de la EEB MEC </t>
  </si>
  <si>
    <t xml:space="preserve">ESENCIA Guarani 3er grado 2 tomos .Manual instructivo y ejercitario. Para docentes padres y alumnos. Subtítulo:  Desarrollado en base al Programa de la Reforma Educativa de la EEB MEC Paraguay.</t>
  </si>
  <si>
    <t xml:space="preserve">ESENCIA Guarani 2do grado 2 tomos .Manual instructivo y ejercitario. Para docentes padres y alumnos: Desarrollado en base al Programa de la Reforma Educativa de la EEB MEC Paraguay</t>
  </si>
  <si>
    <t xml:space="preserve">ESENCIA Guarani 1ER grado 2 tomos .Manual instructivo y ejercitario. Para docentes padres y alumnos: Desarrollado en base al Programa de la Reforma Educativa de la EEB MEC Paraguay</t>
  </si>
  <si>
    <t xml:space="preserve">La vida de Lazarillo de Tormes, y de sus fortunas y adversidades: Lazarillo Tormes-gua rembiasakue, ipo á ha jeikoasyk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5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6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7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8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9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0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1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2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3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4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5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6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7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8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39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0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1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2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3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4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5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6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47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48</v>
      </c>
      <c r="D33" s="4" t="s">
        <v>14</v>
      </c>
      <c r="E33" s="4" t="s">
        <v>15</v>
      </c>
      <c r="F33" s="4" t="s">
        <v>16</v>
      </c>
      <c r="G33" s="4" t="s">
        <v>4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50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51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52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53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54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55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56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57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58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59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60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61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62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63</v>
      </c>
      <c r="D47" s="4" t="s">
        <v>14</v>
      </c>
      <c r="E47" s="4" t="s">
        <v>15</v>
      </c>
      <c r="F47" s="4" t="s">
        <v>16</v>
      </c>
      <c r="G47" s="4" t="s">
        <v>4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64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65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66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67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68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69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70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71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72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73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74</v>
      </c>
      <c r="D58" s="4" t="s">
        <v>14</v>
      </c>
      <c r="E58" s="4" t="s">
        <v>15</v>
      </c>
      <c r="F58" s="4" t="s">
        <v>16</v>
      </c>
      <c r="G58" s="4" t="s">
        <v>4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75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76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77</v>
      </c>
      <c r="D61" s="4" t="s">
        <v>14</v>
      </c>
      <c r="E61" s="4" t="s">
        <v>15</v>
      </c>
      <c r="F61" s="4" t="s">
        <v>16</v>
      </c>
      <c r="G61" s="4" t="s">
        <v>4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78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79</v>
      </c>
      <c r="D63" s="4" t="s">
        <v>14</v>
      </c>
      <c r="E63" s="4" t="s">
        <v>15</v>
      </c>
      <c r="F63" s="4" t="s">
        <v>16</v>
      </c>
      <c r="G63" s="4" t="s">
        <v>4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80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81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82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83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84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85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86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87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88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89</v>
      </c>
      <c r="D73" s="4" t="s">
        <v>14</v>
      </c>
      <c r="E73" s="4" t="s">
        <v>15</v>
      </c>
      <c r="F73" s="4" t="s">
        <v>16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90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91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92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93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94</v>
      </c>
      <c r="D78" s="4" t="s">
        <v>14</v>
      </c>
      <c r="E78" s="4" t="s">
        <v>15</v>
      </c>
      <c r="F78" s="4" t="s">
        <v>16</v>
      </c>
      <c r="G78" s="4" t="s">
        <v>1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95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96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97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98</v>
      </c>
      <c r="D82" s="4" t="s">
        <v>14</v>
      </c>
      <c r="E82" s="4" t="s">
        <v>15</v>
      </c>
      <c r="F82" s="4" t="s">
        <v>16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99</v>
      </c>
      <c r="D83" s="4" t="s">
        <v>14</v>
      </c>
      <c r="E83" s="4" t="s">
        <v>15</v>
      </c>
      <c r="F83" s="4" t="s">
        <v>16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100</v>
      </c>
      <c r="D84" s="4" t="s">
        <v>14</v>
      </c>
      <c r="E84" s="4" t="s">
        <v>15</v>
      </c>
      <c r="F84" s="4" t="s">
        <v>16</v>
      </c>
      <c r="G84" s="4" t="s">
        <v>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01</v>
      </c>
      <c r="D85" s="4" t="s">
        <v>14</v>
      </c>
      <c r="E85" s="4" t="s">
        <v>15</v>
      </c>
      <c r="F85" s="4" t="s">
        <v>16</v>
      </c>
      <c r="G85" s="4" t="s">
        <v>4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02</v>
      </c>
      <c r="D86" s="4" t="s">
        <v>14</v>
      </c>
      <c r="E86" s="4" t="s">
        <v>15</v>
      </c>
      <c r="F86" s="4" t="s">
        <v>16</v>
      </c>
      <c r="G86" s="4" t="s">
        <v>4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03</v>
      </c>
      <c r="D87" s="4" t="s">
        <v>14</v>
      </c>
      <c r="E87" s="4" t="s">
        <v>15</v>
      </c>
      <c r="F87" s="4" t="s">
        <v>16</v>
      </c>
      <c r="G87" s="4" t="s">
        <v>4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04</v>
      </c>
      <c r="D88" s="4" t="s">
        <v>14</v>
      </c>
      <c r="E88" s="4" t="s">
        <v>15</v>
      </c>
      <c r="F88" s="4" t="s">
        <v>16</v>
      </c>
      <c r="G88" s="4" t="s">
        <v>4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05</v>
      </c>
      <c r="D89" s="4" t="s">
        <v>14</v>
      </c>
      <c r="E89" s="4" t="s">
        <v>15</v>
      </c>
      <c r="F89" s="4" t="s">
        <v>16</v>
      </c>
      <c r="G89" s="4" t="s">
        <v>4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06</v>
      </c>
      <c r="D90" s="4" t="s">
        <v>14</v>
      </c>
      <c r="E90" s="4" t="s">
        <v>15</v>
      </c>
      <c r="F90" s="4" t="s">
        <v>16</v>
      </c>
      <c r="G90" s="4" t="s">
        <v>4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07</v>
      </c>
      <c r="D91" s="4" t="s">
        <v>14</v>
      </c>
      <c r="E91" s="4" t="s">
        <v>15</v>
      </c>
      <c r="F91" s="4" t="s">
        <v>16</v>
      </c>
      <c r="G91" s="4" t="s">
        <v>4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08</v>
      </c>
      <c r="D92" s="4" t="s">
        <v>14</v>
      </c>
      <c r="E92" s="4" t="s">
        <v>15</v>
      </c>
      <c r="F92" s="4" t="s">
        <v>16</v>
      </c>
      <c r="G92" s="4" t="s">
        <v>4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02</v>
      </c>
      <c r="D93" s="4" t="s">
        <v>14</v>
      </c>
      <c r="E93" s="4" t="s">
        <v>15</v>
      </c>
      <c r="F93" s="4" t="s">
        <v>16</v>
      </c>
      <c r="G93" s="4" t="s">
        <v>4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09</v>
      </c>
      <c r="D94" s="4" t="s">
        <v>14</v>
      </c>
      <c r="E94" s="4" t="s">
        <v>15</v>
      </c>
      <c r="F94" s="4" t="s">
        <v>16</v>
      </c>
      <c r="G94" s="4" t="s">
        <v>4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10</v>
      </c>
      <c r="D95" s="4" t="s">
        <v>14</v>
      </c>
      <c r="E95" s="4" t="s">
        <v>15</v>
      </c>
      <c r="F95" s="4" t="s">
        <v>16</v>
      </c>
      <c r="G95" s="4" t="s">
        <v>4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11</v>
      </c>
      <c r="D96" s="4" t="s">
        <v>14</v>
      </c>
      <c r="E96" s="4" t="s">
        <v>15</v>
      </c>
      <c r="F96" s="4" t="s">
        <v>16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12</v>
      </c>
      <c r="D97" s="4" t="s">
        <v>14</v>
      </c>
      <c r="E97" s="4" t="s">
        <v>15</v>
      </c>
      <c r="F97" s="4" t="s">
        <v>16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13</v>
      </c>
      <c r="D98" s="4" t="s">
        <v>14</v>
      </c>
      <c r="E98" s="4" t="s">
        <v>15</v>
      </c>
      <c r="F98" s="4" t="s">
        <v>16</v>
      </c>
      <c r="G98" s="4" t="s">
        <v>1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114</v>
      </c>
      <c r="D99" s="4" t="s">
        <v>14</v>
      </c>
      <c r="E99" s="4" t="s">
        <v>15</v>
      </c>
      <c r="F99" s="4" t="s">
        <v>16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15</v>
      </c>
      <c r="D100" s="4" t="s">
        <v>14</v>
      </c>
      <c r="E100" s="4" t="s">
        <v>15</v>
      </c>
      <c r="F100" s="4" t="s">
        <v>16</v>
      </c>
      <c r="G100" s="4" t="s">
        <v>1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16</v>
      </c>
      <c r="D101" s="4" t="s">
        <v>14</v>
      </c>
      <c r="E101" s="4" t="s">
        <v>15</v>
      </c>
      <c r="F101" s="4" t="s">
        <v>16</v>
      </c>
      <c r="G101" s="4" t="s">
        <v>1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17</v>
      </c>
      <c r="D102" s="4" t="s">
        <v>14</v>
      </c>
      <c r="E102" s="4" t="s">
        <v>15</v>
      </c>
      <c r="F102" s="4" t="s">
        <v>16</v>
      </c>
      <c r="G102" s="4" t="s">
        <v>1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18</v>
      </c>
      <c r="D103" s="4" t="s">
        <v>14</v>
      </c>
      <c r="E103" s="4" t="s">
        <v>15</v>
      </c>
      <c r="F103" s="4" t="s">
        <v>16</v>
      </c>
      <c r="G103" s="4" t="s">
        <v>1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19</v>
      </c>
      <c r="D104" s="4" t="s">
        <v>14</v>
      </c>
      <c r="E104" s="4" t="s">
        <v>15</v>
      </c>
      <c r="F104" s="4" t="s">
        <v>16</v>
      </c>
      <c r="G104" s="4" t="s">
        <v>1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</v>
      </c>
      <c r="C105" s="4" t="s">
        <v>120</v>
      </c>
      <c r="D105" s="4" t="s">
        <v>14</v>
      </c>
      <c r="E105" s="4" t="s">
        <v>15</v>
      </c>
      <c r="F105" s="4" t="s">
        <v>16</v>
      </c>
      <c r="G105" s="4" t="s">
        <v>1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21</v>
      </c>
      <c r="D106" s="4" t="s">
        <v>14</v>
      </c>
      <c r="E106" s="4" t="s">
        <v>15</v>
      </c>
      <c r="F106" s="4" t="s">
        <v>16</v>
      </c>
      <c r="G106" s="4" t="s">
        <v>49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22</v>
      </c>
      <c r="D107" s="4" t="s">
        <v>14</v>
      </c>
      <c r="E107" s="4" t="s">
        <v>15</v>
      </c>
      <c r="F107" s="4" t="s">
        <v>16</v>
      </c>
      <c r="G107" s="4" t="s">
        <v>1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23</v>
      </c>
      <c r="D108" s="4" t="s">
        <v>14</v>
      </c>
      <c r="E108" s="4" t="s">
        <v>15</v>
      </c>
      <c r="F108" s="4" t="s">
        <v>16</v>
      </c>
      <c r="G108" s="4" t="s">
        <v>1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</v>
      </c>
      <c r="C109" s="4" t="s">
        <v>124</v>
      </c>
      <c r="D109" s="4" t="s">
        <v>14</v>
      </c>
      <c r="E109" s="4" t="s">
        <v>15</v>
      </c>
      <c r="F109" s="4" t="s">
        <v>16</v>
      </c>
      <c r="G109" s="4" t="s">
        <v>1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</v>
      </c>
      <c r="C110" s="4" t="s">
        <v>125</v>
      </c>
      <c r="D110" s="4" t="s">
        <v>14</v>
      </c>
      <c r="E110" s="4" t="s">
        <v>15</v>
      </c>
      <c r="F110" s="4" t="s">
        <v>16</v>
      </c>
      <c r="G110" s="4" t="s">
        <v>1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4" t="s">
        <v>126</v>
      </c>
      <c r="D111" s="4" t="s">
        <v>14</v>
      </c>
      <c r="E111" s="4" t="s">
        <v>15</v>
      </c>
      <c r="F111" s="4" t="s">
        <v>16</v>
      </c>
      <c r="G111" s="4" t="s">
        <v>4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</v>
      </c>
      <c r="C112" s="4" t="s">
        <v>127</v>
      </c>
      <c r="D112" s="4" t="s">
        <v>14</v>
      </c>
      <c r="E112" s="4" t="s">
        <v>15</v>
      </c>
      <c r="F112" s="4" t="s">
        <v>16</v>
      </c>
      <c r="G112" s="4" t="s">
        <v>4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</v>
      </c>
      <c r="C113" s="4" t="s">
        <v>128</v>
      </c>
      <c r="D113" s="4" t="s">
        <v>14</v>
      </c>
      <c r="E113" s="4" t="s">
        <v>15</v>
      </c>
      <c r="F113" s="4" t="s">
        <v>16</v>
      </c>
      <c r="G113" s="4" t="s">
        <v>49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</v>
      </c>
      <c r="C114" s="4" t="s">
        <v>129</v>
      </c>
      <c r="D114" s="4" t="s">
        <v>14</v>
      </c>
      <c r="E114" s="4" t="s">
        <v>15</v>
      </c>
      <c r="F114" s="4" t="s">
        <v>16</v>
      </c>
      <c r="G114" s="4" t="s">
        <v>49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</v>
      </c>
      <c r="C115" s="4" t="s">
        <v>130</v>
      </c>
      <c r="D115" s="4" t="s">
        <v>14</v>
      </c>
      <c r="E115" s="4" t="s">
        <v>15</v>
      </c>
      <c r="F115" s="4" t="s">
        <v>16</v>
      </c>
      <c r="G115" s="4" t="s">
        <v>49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</v>
      </c>
      <c r="C116" s="4" t="s">
        <v>131</v>
      </c>
      <c r="D116" s="4" t="s">
        <v>14</v>
      </c>
      <c r="E116" s="4" t="s">
        <v>15</v>
      </c>
      <c r="F116" s="4" t="s">
        <v>16</v>
      </c>
      <c r="G116" s="4" t="s">
        <v>49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</v>
      </c>
      <c r="C117" s="4" t="s">
        <v>132</v>
      </c>
      <c r="D117" s="4" t="s">
        <v>14</v>
      </c>
      <c r="E117" s="4" t="s">
        <v>15</v>
      </c>
      <c r="F117" s="4" t="s">
        <v>16</v>
      </c>
      <c r="G117" s="4" t="s">
        <v>49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</v>
      </c>
      <c r="C118" s="4" t="s">
        <v>133</v>
      </c>
      <c r="D118" s="4" t="s">
        <v>14</v>
      </c>
      <c r="E118" s="4" t="s">
        <v>15</v>
      </c>
      <c r="F118" s="4" t="s">
        <v>16</v>
      </c>
      <c r="G118" s="4" t="s">
        <v>49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</v>
      </c>
      <c r="C119" s="4" t="s">
        <v>134</v>
      </c>
      <c r="D119" s="4" t="s">
        <v>14</v>
      </c>
      <c r="E119" s="4" t="s">
        <v>15</v>
      </c>
      <c r="F119" s="4" t="s">
        <v>16</v>
      </c>
      <c r="G119" s="4" t="s">
        <v>49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</v>
      </c>
      <c r="C120" s="4" t="s">
        <v>135</v>
      </c>
      <c r="D120" s="4" t="s">
        <v>14</v>
      </c>
      <c r="E120" s="4" t="s">
        <v>15</v>
      </c>
      <c r="F120" s="4" t="s">
        <v>16</v>
      </c>
      <c r="G120" s="4" t="s">
        <v>49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</v>
      </c>
      <c r="C121" s="4" t="s">
        <v>136</v>
      </c>
      <c r="D121" s="4" t="s">
        <v>14</v>
      </c>
      <c r="E121" s="4" t="s">
        <v>15</v>
      </c>
      <c r="F121" s="4" t="s">
        <v>16</v>
      </c>
      <c r="G121" s="4" t="s">
        <v>1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</v>
      </c>
      <c r="C122" s="4" t="s">
        <v>137</v>
      </c>
      <c r="D122" s="4" t="s">
        <v>14</v>
      </c>
      <c r="E122" s="4" t="s">
        <v>15</v>
      </c>
      <c r="F122" s="4" t="s">
        <v>16</v>
      </c>
      <c r="G122" s="4" t="s">
        <v>1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</v>
      </c>
      <c r="C123" s="4" t="s">
        <v>138</v>
      </c>
      <c r="D123" s="4" t="s">
        <v>14</v>
      </c>
      <c r="E123" s="4" t="s">
        <v>15</v>
      </c>
      <c r="F123" s="4" t="s">
        <v>16</v>
      </c>
      <c r="G123" s="4" t="s">
        <v>1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</v>
      </c>
      <c r="C124" s="4" t="s">
        <v>139</v>
      </c>
      <c r="D124" s="4" t="s">
        <v>14</v>
      </c>
      <c r="E124" s="4" t="s">
        <v>15</v>
      </c>
      <c r="F124" s="4" t="s">
        <v>16</v>
      </c>
      <c r="G124" s="4" t="s">
        <v>1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</v>
      </c>
      <c r="C125" s="4" t="s">
        <v>140</v>
      </c>
      <c r="D125" s="4" t="s">
        <v>14</v>
      </c>
      <c r="E125" s="4" t="s">
        <v>15</v>
      </c>
      <c r="F125" s="4" t="s">
        <v>16</v>
      </c>
      <c r="G125" s="4" t="s">
        <v>1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</v>
      </c>
      <c r="C126" s="4" t="s">
        <v>141</v>
      </c>
      <c r="D126" s="4" t="s">
        <v>14</v>
      </c>
      <c r="E126" s="4" t="s">
        <v>15</v>
      </c>
      <c r="F126" s="4" t="s">
        <v>16</v>
      </c>
      <c r="G126" s="4" t="s">
        <v>17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</v>
      </c>
      <c r="C127" s="4" t="s">
        <v>142</v>
      </c>
      <c r="D127" s="4" t="s">
        <v>14</v>
      </c>
      <c r="E127" s="4" t="s">
        <v>15</v>
      </c>
      <c r="F127" s="4" t="s">
        <v>16</v>
      </c>
      <c r="G127" s="4" t="s">
        <v>1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</v>
      </c>
      <c r="C128" s="4" t="s">
        <v>143</v>
      </c>
      <c r="D128" s="4" t="s">
        <v>14</v>
      </c>
      <c r="E128" s="4" t="s">
        <v>15</v>
      </c>
      <c r="F128" s="4" t="s">
        <v>16</v>
      </c>
      <c r="G128" s="4" t="s">
        <v>1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</v>
      </c>
      <c r="C129" s="4" t="s">
        <v>144</v>
      </c>
      <c r="D129" s="4" t="s">
        <v>14</v>
      </c>
      <c r="E129" s="4" t="s">
        <v>15</v>
      </c>
      <c r="F129" s="4" t="s">
        <v>16</v>
      </c>
      <c r="G129" s="4" t="s">
        <v>17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</v>
      </c>
      <c r="C130" s="4" t="s">
        <v>145</v>
      </c>
      <c r="D130" s="4" t="s">
        <v>14</v>
      </c>
      <c r="E130" s="4" t="s">
        <v>15</v>
      </c>
      <c r="F130" s="4" t="s">
        <v>16</v>
      </c>
      <c r="G130" s="4" t="s">
        <v>1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</v>
      </c>
      <c r="C131" s="4" t="s">
        <v>146</v>
      </c>
      <c r="D131" s="4" t="s">
        <v>14</v>
      </c>
      <c r="E131" s="4" t="s">
        <v>15</v>
      </c>
      <c r="F131" s="4" t="s">
        <v>16</v>
      </c>
      <c r="G131" s="4" t="s">
        <v>17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</v>
      </c>
      <c r="C132" s="4" t="s">
        <v>147</v>
      </c>
      <c r="D132" s="4" t="s">
        <v>14</v>
      </c>
      <c r="E132" s="4" t="s">
        <v>15</v>
      </c>
      <c r="F132" s="4" t="s">
        <v>16</v>
      </c>
      <c r="G132" s="4" t="s">
        <v>1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</v>
      </c>
      <c r="C133" s="4" t="s">
        <v>148</v>
      </c>
      <c r="D133" s="4" t="s">
        <v>14</v>
      </c>
      <c r="E133" s="4" t="s">
        <v>15</v>
      </c>
      <c r="F133" s="4" t="s">
        <v>16</v>
      </c>
      <c r="G133" s="4" t="s">
        <v>17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</v>
      </c>
      <c r="C134" s="4" t="s">
        <v>149</v>
      </c>
      <c r="D134" s="4" t="s">
        <v>14</v>
      </c>
      <c r="E134" s="4" t="s">
        <v>15</v>
      </c>
      <c r="F134" s="4" t="s">
        <v>16</v>
      </c>
      <c r="G134" s="4" t="s">
        <v>1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2</v>
      </c>
      <c r="C135" s="4" t="s">
        <v>150</v>
      </c>
      <c r="D135" s="4" t="s">
        <v>14</v>
      </c>
      <c r="E135" s="4" t="s">
        <v>15</v>
      </c>
      <c r="F135" s="4" t="s">
        <v>16</v>
      </c>
      <c r="G135" s="4" t="s">
        <v>1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</v>
      </c>
      <c r="C136" s="4" t="s">
        <v>151</v>
      </c>
      <c r="D136" s="4" t="s">
        <v>14</v>
      </c>
      <c r="E136" s="4" t="s">
        <v>15</v>
      </c>
      <c r="F136" s="4" t="s">
        <v>16</v>
      </c>
      <c r="G136" s="4" t="s">
        <v>1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2</v>
      </c>
      <c r="C137" s="4" t="s">
        <v>152</v>
      </c>
      <c r="D137" s="4" t="s">
        <v>14</v>
      </c>
      <c r="E137" s="4" t="s">
        <v>15</v>
      </c>
      <c r="F137" s="4" t="s">
        <v>16</v>
      </c>
      <c r="G137" s="4" t="s">
        <v>17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</v>
      </c>
      <c r="C138" s="4" t="s">
        <v>153</v>
      </c>
      <c r="D138" s="4" t="s">
        <v>14</v>
      </c>
      <c r="E138" s="4" t="s">
        <v>15</v>
      </c>
      <c r="F138" s="4" t="s">
        <v>16</v>
      </c>
      <c r="G138" s="4" t="s">
        <v>17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</v>
      </c>
      <c r="C139" s="4" t="s">
        <v>154</v>
      </c>
      <c r="D139" s="4" t="s">
        <v>14</v>
      </c>
      <c r="E139" s="4" t="s">
        <v>15</v>
      </c>
      <c r="F139" s="4" t="s">
        <v>16</v>
      </c>
      <c r="G139" s="4" t="s">
        <v>17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</v>
      </c>
      <c r="C140" s="4" t="s">
        <v>155</v>
      </c>
      <c r="D140" s="4" t="s">
        <v>14</v>
      </c>
      <c r="E140" s="4" t="s">
        <v>15</v>
      </c>
      <c r="F140" s="4" t="s">
        <v>16</v>
      </c>
      <c r="G140" s="4" t="s">
        <v>17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2</v>
      </c>
      <c r="C141" s="4" t="s">
        <v>156</v>
      </c>
      <c r="D141" s="4" t="s">
        <v>14</v>
      </c>
      <c r="E141" s="4" t="s">
        <v>15</v>
      </c>
      <c r="F141" s="4" t="s">
        <v>16</v>
      </c>
      <c r="G141" s="4" t="s">
        <v>17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2</v>
      </c>
      <c r="C142" s="4" t="s">
        <v>157</v>
      </c>
      <c r="D142" s="4" t="s">
        <v>14</v>
      </c>
      <c r="E142" s="4" t="s">
        <v>15</v>
      </c>
      <c r="F142" s="4" t="s">
        <v>16</v>
      </c>
      <c r="G142" s="4" t="s">
        <v>19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2</v>
      </c>
      <c r="C143" s="4" t="s">
        <v>158</v>
      </c>
      <c r="D143" s="4" t="s">
        <v>14</v>
      </c>
      <c r="E143" s="4" t="s">
        <v>15</v>
      </c>
      <c r="F143" s="4" t="s">
        <v>16</v>
      </c>
      <c r="G143" s="4" t="s">
        <v>17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2</v>
      </c>
      <c r="C144" s="4" t="s">
        <v>159</v>
      </c>
      <c r="D144" s="4" t="s">
        <v>14</v>
      </c>
      <c r="E144" s="4" t="s">
        <v>15</v>
      </c>
      <c r="F144" s="4" t="s">
        <v>16</v>
      </c>
      <c r="G144" s="4" t="s">
        <v>17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2</v>
      </c>
      <c r="C145" s="4" t="s">
        <v>160</v>
      </c>
      <c r="D145" s="4" t="s">
        <v>14</v>
      </c>
      <c r="E145" s="4" t="s">
        <v>15</v>
      </c>
      <c r="F145" s="4" t="s">
        <v>16</v>
      </c>
      <c r="G145" s="4" t="s">
        <v>17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2</v>
      </c>
      <c r="C146" s="4" t="s">
        <v>161</v>
      </c>
      <c r="D146" s="4" t="s">
        <v>14</v>
      </c>
      <c r="E146" s="4" t="s">
        <v>15</v>
      </c>
      <c r="F146" s="4" t="s">
        <v>16</v>
      </c>
      <c r="G146" s="4" t="s">
        <v>17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2</v>
      </c>
      <c r="C147" s="4" t="s">
        <v>162</v>
      </c>
      <c r="D147" s="4" t="s">
        <v>14</v>
      </c>
      <c r="E147" s="4" t="s">
        <v>15</v>
      </c>
      <c r="F147" s="4" t="s">
        <v>16</v>
      </c>
      <c r="G147" s="4" t="s">
        <v>17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2</v>
      </c>
      <c r="C148" s="4" t="s">
        <v>163</v>
      </c>
      <c r="D148" s="4" t="s">
        <v>14</v>
      </c>
      <c r="E148" s="4" t="s">
        <v>15</v>
      </c>
      <c r="F148" s="4" t="s">
        <v>16</v>
      </c>
      <c r="G148" s="4" t="s">
        <v>49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2</v>
      </c>
      <c r="C149" s="4" t="s">
        <v>164</v>
      </c>
      <c r="D149" s="4" t="s">
        <v>14</v>
      </c>
      <c r="E149" s="4" t="s">
        <v>15</v>
      </c>
      <c r="F149" s="4" t="s">
        <v>16</v>
      </c>
      <c r="G149" s="4" t="s">
        <v>17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2</v>
      </c>
      <c r="C150" s="4" t="s">
        <v>165</v>
      </c>
      <c r="D150" s="4" t="s">
        <v>14</v>
      </c>
      <c r="E150" s="4" t="s">
        <v>15</v>
      </c>
      <c r="F150" s="4" t="s">
        <v>16</v>
      </c>
      <c r="G150" s="4" t="s">
        <v>17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2</v>
      </c>
      <c r="C151" s="4" t="s">
        <v>166</v>
      </c>
      <c r="D151" s="4" t="s">
        <v>14</v>
      </c>
      <c r="E151" s="4" t="s">
        <v>15</v>
      </c>
      <c r="F151" s="4" t="s">
        <v>16</v>
      </c>
      <c r="G151" s="4" t="s">
        <v>49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2</v>
      </c>
      <c r="C152" s="4" t="s">
        <v>167</v>
      </c>
      <c r="D152" s="4" t="s">
        <v>14</v>
      </c>
      <c r="E152" s="4" t="s">
        <v>15</v>
      </c>
      <c r="F152" s="4" t="s">
        <v>16</v>
      </c>
      <c r="G152" s="4" t="s">
        <v>49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2</v>
      </c>
      <c r="C153" s="4" t="s">
        <v>168</v>
      </c>
      <c r="D153" s="4" t="s">
        <v>14</v>
      </c>
      <c r="E153" s="4" t="s">
        <v>15</v>
      </c>
      <c r="F153" s="4" t="s">
        <v>16</v>
      </c>
      <c r="G153" s="4" t="s">
        <v>17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2</v>
      </c>
      <c r="C154" s="4" t="s">
        <v>169</v>
      </c>
      <c r="D154" s="4" t="s">
        <v>14</v>
      </c>
      <c r="E154" s="4" t="s">
        <v>15</v>
      </c>
      <c r="F154" s="4" t="s">
        <v>16</v>
      </c>
      <c r="G154" s="4" t="s">
        <v>17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2</v>
      </c>
      <c r="C155" s="4" t="s">
        <v>170</v>
      </c>
      <c r="D155" s="4" t="s">
        <v>14</v>
      </c>
      <c r="E155" s="4" t="s">
        <v>15</v>
      </c>
      <c r="F155" s="4" t="s">
        <v>16</v>
      </c>
      <c r="G155" s="4" t="s">
        <v>49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2</v>
      </c>
      <c r="C156" s="4" t="s">
        <v>171</v>
      </c>
      <c r="D156" s="4" t="s">
        <v>14</v>
      </c>
      <c r="E156" s="4" t="s">
        <v>15</v>
      </c>
      <c r="F156" s="4" t="s">
        <v>16</v>
      </c>
      <c r="G156" s="4" t="s">
        <v>4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2</v>
      </c>
      <c r="C157" s="4" t="s">
        <v>172</v>
      </c>
      <c r="D157" s="4" t="s">
        <v>14</v>
      </c>
      <c r="E157" s="4" t="s">
        <v>15</v>
      </c>
      <c r="F157" s="4" t="s">
        <v>16</v>
      </c>
      <c r="G157" s="4" t="s">
        <v>49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2</v>
      </c>
      <c r="C158" s="4" t="s">
        <v>173</v>
      </c>
      <c r="D158" s="4" t="s">
        <v>14</v>
      </c>
      <c r="E158" s="4" t="s">
        <v>15</v>
      </c>
      <c r="F158" s="4" t="s">
        <v>16</v>
      </c>
      <c r="G158" s="4" t="s">
        <v>49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2</v>
      </c>
      <c r="C159" s="4" t="s">
        <v>174</v>
      </c>
      <c r="D159" s="4" t="s">
        <v>14</v>
      </c>
      <c r="E159" s="4" t="s">
        <v>15</v>
      </c>
      <c r="F159" s="4" t="s">
        <v>16</v>
      </c>
      <c r="G159" s="4" t="s">
        <v>49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2</v>
      </c>
      <c r="C160" s="4" t="s">
        <v>175</v>
      </c>
      <c r="D160" s="4" t="s">
        <v>14</v>
      </c>
      <c r="E160" s="4" t="s">
        <v>15</v>
      </c>
      <c r="F160" s="4" t="s">
        <v>16</v>
      </c>
      <c r="G160" s="4" t="s">
        <v>49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2</v>
      </c>
      <c r="C161" s="4" t="s">
        <v>176</v>
      </c>
      <c r="D161" s="4" t="s">
        <v>14</v>
      </c>
      <c r="E161" s="4" t="s">
        <v>15</v>
      </c>
      <c r="F161" s="4" t="s">
        <v>16</v>
      </c>
      <c r="G161" s="4" t="s">
        <v>17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2</v>
      </c>
      <c r="C162" s="4" t="s">
        <v>177</v>
      </c>
      <c r="D162" s="4" t="s">
        <v>14</v>
      </c>
      <c r="E162" s="4" t="s">
        <v>15</v>
      </c>
      <c r="F162" s="4" t="s">
        <v>16</v>
      </c>
      <c r="G162" s="4" t="s">
        <v>17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2</v>
      </c>
      <c r="C163" s="4" t="s">
        <v>178</v>
      </c>
      <c r="D163" s="4" t="s">
        <v>14</v>
      </c>
      <c r="E163" s="4" t="s">
        <v>15</v>
      </c>
      <c r="F163" s="4" t="s">
        <v>16</v>
      </c>
      <c r="G163" s="4" t="s">
        <v>17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2</v>
      </c>
      <c r="C164" s="4" t="s">
        <v>179</v>
      </c>
      <c r="D164" s="4" t="s">
        <v>14</v>
      </c>
      <c r="E164" s="4" t="s">
        <v>15</v>
      </c>
      <c r="F164" s="4" t="s">
        <v>16</v>
      </c>
      <c r="G164" s="4" t="s">
        <v>17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2</v>
      </c>
      <c r="C165" s="4" t="s">
        <v>180</v>
      </c>
      <c r="D165" s="4" t="s">
        <v>14</v>
      </c>
      <c r="E165" s="4" t="s">
        <v>15</v>
      </c>
      <c r="F165" s="4" t="s">
        <v>16</v>
      </c>
      <c r="G165" s="4" t="s">
        <v>17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2</v>
      </c>
      <c r="C166" s="4" t="s">
        <v>181</v>
      </c>
      <c r="D166" s="4" t="s">
        <v>14</v>
      </c>
      <c r="E166" s="4" t="s">
        <v>15</v>
      </c>
      <c r="F166" s="4" t="s">
        <v>16</v>
      </c>
      <c r="G166" s="4" t="s">
        <v>17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2</v>
      </c>
      <c r="C167" s="4" t="s">
        <v>182</v>
      </c>
      <c r="D167" s="4" t="s">
        <v>14</v>
      </c>
      <c r="E167" s="4" t="s">
        <v>15</v>
      </c>
      <c r="F167" s="4" t="s">
        <v>16</v>
      </c>
      <c r="G167" s="4" t="s">
        <v>17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2</v>
      </c>
      <c r="C168" s="4" t="s">
        <v>183</v>
      </c>
      <c r="D168" s="4" t="s">
        <v>184</v>
      </c>
      <c r="E168" s="4" t="s">
        <v>15</v>
      </c>
      <c r="F168" s="4" t="s">
        <v>16</v>
      </c>
      <c r="G168" s="4" t="s">
        <v>49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2</v>
      </c>
      <c r="C169" s="4" t="s">
        <v>185</v>
      </c>
      <c r="D169" s="4" t="s">
        <v>14</v>
      </c>
      <c r="E169" s="4" t="s">
        <v>15</v>
      </c>
      <c r="F169" s="4" t="s">
        <v>16</v>
      </c>
      <c r="G169" s="4" t="s">
        <v>17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2</v>
      </c>
      <c r="C170" s="4" t="s">
        <v>186</v>
      </c>
      <c r="D170" s="4" t="s">
        <v>14</v>
      </c>
      <c r="E170" s="4" t="s">
        <v>15</v>
      </c>
      <c r="F170" s="4" t="s">
        <v>16</v>
      </c>
      <c r="G170" s="4" t="s">
        <v>17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2</v>
      </c>
      <c r="C171" s="4" t="s">
        <v>187</v>
      </c>
      <c r="D171" s="4" t="s">
        <v>14</v>
      </c>
      <c r="E171" s="4" t="s">
        <v>15</v>
      </c>
      <c r="F171" s="4" t="s">
        <v>16</v>
      </c>
      <c r="G171" s="4" t="s">
        <v>17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2</v>
      </c>
      <c r="C172" s="4" t="s">
        <v>188</v>
      </c>
      <c r="D172" s="4" t="s">
        <v>14</v>
      </c>
      <c r="E172" s="4" t="s">
        <v>15</v>
      </c>
      <c r="F172" s="4" t="s">
        <v>16</v>
      </c>
      <c r="G172" s="4" t="s">
        <v>17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2</v>
      </c>
      <c r="C173" s="4" t="s">
        <v>189</v>
      </c>
      <c r="D173" s="4" t="s">
        <v>14</v>
      </c>
      <c r="E173" s="4" t="s">
        <v>15</v>
      </c>
      <c r="F173" s="4" t="s">
        <v>16</v>
      </c>
      <c r="G173" s="4" t="s">
        <v>17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2</v>
      </c>
      <c r="C174" s="4" t="s">
        <v>190</v>
      </c>
      <c r="D174" s="4" t="s">
        <v>14</v>
      </c>
      <c r="E174" s="4" t="s">
        <v>15</v>
      </c>
      <c r="F174" s="4" t="s">
        <v>16</v>
      </c>
      <c r="G174" s="4" t="s">
        <v>17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2</v>
      </c>
      <c r="C175" s="4" t="s">
        <v>191</v>
      </c>
      <c r="D175" s="4" t="s">
        <v>14</v>
      </c>
      <c r="E175" s="4" t="s">
        <v>15</v>
      </c>
      <c r="F175" s="4" t="s">
        <v>16</v>
      </c>
      <c r="G175" s="4" t="s">
        <v>17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2</v>
      </c>
      <c r="C176" s="4" t="s">
        <v>192</v>
      </c>
      <c r="D176" s="4" t="s">
        <v>14</v>
      </c>
      <c r="E176" s="4" t="s">
        <v>15</v>
      </c>
      <c r="F176" s="4" t="s">
        <v>16</v>
      </c>
      <c r="G176" s="4" t="s">
        <v>49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2</v>
      </c>
      <c r="C177" s="4" t="s">
        <v>193</v>
      </c>
      <c r="D177" s="4" t="s">
        <v>14</v>
      </c>
      <c r="E177" s="4" t="s">
        <v>15</v>
      </c>
      <c r="F177" s="4" t="s">
        <v>16</v>
      </c>
      <c r="G177" s="4" t="s">
        <v>17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2</v>
      </c>
      <c r="C178" s="4" t="s">
        <v>194</v>
      </c>
      <c r="D178" s="4" t="s">
        <v>14</v>
      </c>
      <c r="E178" s="4" t="s">
        <v>15</v>
      </c>
      <c r="F178" s="4" t="s">
        <v>16</v>
      </c>
      <c r="G178" s="4" t="s">
        <v>17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2</v>
      </c>
      <c r="C179" s="4" t="s">
        <v>195</v>
      </c>
      <c r="D179" s="4" t="s">
        <v>14</v>
      </c>
      <c r="E179" s="4" t="s">
        <v>15</v>
      </c>
      <c r="F179" s="4" t="s">
        <v>16</v>
      </c>
      <c r="G179" s="4" t="s">
        <v>17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2</v>
      </c>
      <c r="C180" s="4" t="s">
        <v>196</v>
      </c>
      <c r="D180" s="4" t="s">
        <v>14</v>
      </c>
      <c r="E180" s="4" t="s">
        <v>15</v>
      </c>
      <c r="F180" s="4" t="s">
        <v>16</v>
      </c>
      <c r="G180" s="4" t="s">
        <v>49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2</v>
      </c>
      <c r="C181" s="4" t="s">
        <v>197</v>
      </c>
      <c r="D181" s="4" t="s">
        <v>14</v>
      </c>
      <c r="E181" s="4" t="s">
        <v>15</v>
      </c>
      <c r="F181" s="4" t="s">
        <v>16</v>
      </c>
      <c r="G181" s="4" t="s">
        <v>17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2</v>
      </c>
      <c r="C182" s="4" t="s">
        <v>198</v>
      </c>
      <c r="D182" s="4" t="s">
        <v>14</v>
      </c>
      <c r="E182" s="4" t="s">
        <v>15</v>
      </c>
      <c r="F182" s="4" t="s">
        <v>16</v>
      </c>
      <c r="G182" s="4" t="s">
        <v>17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2</v>
      </c>
      <c r="C183" s="4" t="s">
        <v>199</v>
      </c>
      <c r="D183" s="4" t="s">
        <v>14</v>
      </c>
      <c r="E183" s="4" t="s">
        <v>15</v>
      </c>
      <c r="F183" s="4" t="s">
        <v>16</v>
      </c>
      <c r="G183" s="4" t="s">
        <v>17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2</v>
      </c>
      <c r="C184" s="4" t="s">
        <v>200</v>
      </c>
      <c r="D184" s="4" t="s">
        <v>14</v>
      </c>
      <c r="E184" s="4" t="s">
        <v>15</v>
      </c>
      <c r="F184" s="4" t="s">
        <v>16</v>
      </c>
      <c r="G184" s="4" t="s">
        <v>17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2</v>
      </c>
      <c r="C185" s="4" t="s">
        <v>201</v>
      </c>
      <c r="D185" s="4" t="s">
        <v>14</v>
      </c>
      <c r="E185" s="4" t="s">
        <v>15</v>
      </c>
      <c r="F185" s="4" t="s">
        <v>16</v>
      </c>
      <c r="G185" s="4" t="s">
        <v>17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2</v>
      </c>
      <c r="C186" s="4" t="s">
        <v>202</v>
      </c>
      <c r="D186" s="4" t="s">
        <v>14</v>
      </c>
      <c r="E186" s="4" t="s">
        <v>15</v>
      </c>
      <c r="F186" s="4" t="s">
        <v>16</v>
      </c>
      <c r="G186" s="4" t="s">
        <v>17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2</v>
      </c>
      <c r="C187" s="4" t="s">
        <v>203</v>
      </c>
      <c r="D187" s="4" t="s">
        <v>14</v>
      </c>
      <c r="E187" s="4" t="s">
        <v>15</v>
      </c>
      <c r="F187" s="4" t="s">
        <v>16</v>
      </c>
      <c r="G187" s="4" t="s">
        <v>17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2</v>
      </c>
      <c r="C188" s="4" t="s">
        <v>204</v>
      </c>
      <c r="D188" s="4" t="s">
        <v>14</v>
      </c>
      <c r="E188" s="4" t="s">
        <v>15</v>
      </c>
      <c r="F188" s="4" t="s">
        <v>16</v>
      </c>
      <c r="G188" s="4" t="s">
        <v>17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2</v>
      </c>
      <c r="C189" s="4" t="s">
        <v>205</v>
      </c>
      <c r="D189" s="4" t="s">
        <v>14</v>
      </c>
      <c r="E189" s="4" t="s">
        <v>15</v>
      </c>
      <c r="F189" s="4" t="s">
        <v>16</v>
      </c>
      <c r="G189" s="4" t="s">
        <v>17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2</v>
      </c>
      <c r="C190" s="4" t="s">
        <v>206</v>
      </c>
      <c r="D190" s="4" t="s">
        <v>14</v>
      </c>
      <c r="E190" s="4" t="s">
        <v>15</v>
      </c>
      <c r="F190" s="4" t="s">
        <v>16</v>
      </c>
      <c r="G190" s="4" t="s">
        <v>17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2</v>
      </c>
      <c r="C191" s="4" t="s">
        <v>207</v>
      </c>
      <c r="D191" s="4" t="s">
        <v>14</v>
      </c>
      <c r="E191" s="4" t="s">
        <v>15</v>
      </c>
      <c r="F191" s="4" t="s">
        <v>16</v>
      </c>
      <c r="G191" s="4" t="s">
        <v>17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2</v>
      </c>
      <c r="C192" s="4" t="s">
        <v>208</v>
      </c>
      <c r="D192" s="4" t="s">
        <v>14</v>
      </c>
      <c r="E192" s="4" t="s">
        <v>15</v>
      </c>
      <c r="F192" s="4" t="s">
        <v>16</v>
      </c>
      <c r="G192" s="4" t="s">
        <v>17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2</v>
      </c>
      <c r="C193" s="4" t="s">
        <v>209</v>
      </c>
      <c r="D193" s="4" t="s">
        <v>14</v>
      </c>
      <c r="E193" s="4" t="s">
        <v>15</v>
      </c>
      <c r="F193" s="4" t="s">
        <v>16</v>
      </c>
      <c r="G193" s="4" t="s">
        <v>17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2</v>
      </c>
      <c r="C194" s="4" t="s">
        <v>210</v>
      </c>
      <c r="D194" s="4" t="s">
        <v>14</v>
      </c>
      <c r="E194" s="4" t="s">
        <v>15</v>
      </c>
      <c r="F194" s="4" t="s">
        <v>16</v>
      </c>
      <c r="G194" s="4" t="s">
        <v>17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2</v>
      </c>
      <c r="C195" s="4" t="s">
        <v>211</v>
      </c>
      <c r="D195" s="4" t="s">
        <v>14</v>
      </c>
      <c r="E195" s="4" t="s">
        <v>15</v>
      </c>
      <c r="F195" s="4" t="s">
        <v>16</v>
      </c>
      <c r="G195" s="4" t="s">
        <v>17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2</v>
      </c>
      <c r="C196" s="4" t="s">
        <v>212</v>
      </c>
      <c r="D196" s="4" t="s">
        <v>14</v>
      </c>
      <c r="E196" s="4" t="s">
        <v>15</v>
      </c>
      <c r="F196" s="4" t="s">
        <v>16</v>
      </c>
      <c r="G196" s="4" t="s">
        <v>17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2</v>
      </c>
      <c r="C197" s="4" t="s">
        <v>213</v>
      </c>
      <c r="D197" s="4" t="s">
        <v>14</v>
      </c>
      <c r="E197" s="4" t="s">
        <v>15</v>
      </c>
      <c r="F197" s="4" t="s">
        <v>16</v>
      </c>
      <c r="G197" s="4" t="s">
        <v>17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2</v>
      </c>
      <c r="C198" s="4" t="s">
        <v>214</v>
      </c>
      <c r="D198" s="4" t="s">
        <v>14</v>
      </c>
      <c r="E198" s="4" t="s">
        <v>15</v>
      </c>
      <c r="F198" s="4" t="s">
        <v>16</v>
      </c>
      <c r="G198" s="4" t="s">
        <v>17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2</v>
      </c>
      <c r="C199" s="4" t="s">
        <v>215</v>
      </c>
      <c r="D199" s="4" t="s">
        <v>14</v>
      </c>
      <c r="E199" s="4" t="s">
        <v>15</v>
      </c>
      <c r="F199" s="4" t="s">
        <v>16</v>
      </c>
      <c r="G199" s="4" t="s">
        <v>17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2</v>
      </c>
      <c r="C200" s="4" t="s">
        <v>216</v>
      </c>
      <c r="D200" s="4" t="s">
        <v>14</v>
      </c>
      <c r="E200" s="4" t="s">
        <v>15</v>
      </c>
      <c r="F200" s="4" t="s">
        <v>16</v>
      </c>
      <c r="G200" s="4" t="s">
        <v>17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2</v>
      </c>
      <c r="C201" s="4" t="s">
        <v>217</v>
      </c>
      <c r="D201" s="4" t="s">
        <v>14</v>
      </c>
      <c r="E201" s="4" t="s">
        <v>15</v>
      </c>
      <c r="F201" s="4" t="s">
        <v>16</v>
      </c>
      <c r="G201" s="4" t="s">
        <v>17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2</v>
      </c>
      <c r="C202" s="4" t="s">
        <v>218</v>
      </c>
      <c r="D202" s="4" t="s">
        <v>14</v>
      </c>
      <c r="E202" s="4" t="s">
        <v>15</v>
      </c>
      <c r="F202" s="4" t="s">
        <v>16</v>
      </c>
      <c r="G202" s="4" t="s">
        <v>17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2</v>
      </c>
      <c r="C203" s="4" t="s">
        <v>219</v>
      </c>
      <c r="D203" s="4" t="s">
        <v>14</v>
      </c>
      <c r="E203" s="4" t="s">
        <v>15</v>
      </c>
      <c r="F203" s="4" t="s">
        <v>16</v>
      </c>
      <c r="G203" s="4" t="s">
        <v>17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2</v>
      </c>
      <c r="C204" s="4" t="s">
        <v>220</v>
      </c>
      <c r="D204" s="4" t="s">
        <v>14</v>
      </c>
      <c r="E204" s="4" t="s">
        <v>15</v>
      </c>
      <c r="F204" s="4" t="s">
        <v>16</v>
      </c>
      <c r="G204" s="4" t="s">
        <v>17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2</v>
      </c>
      <c r="C205" s="4" t="s">
        <v>221</v>
      </c>
      <c r="D205" s="4" t="s">
        <v>14</v>
      </c>
      <c r="E205" s="4" t="s">
        <v>15</v>
      </c>
      <c r="F205" s="4" t="s">
        <v>16</v>
      </c>
      <c r="G205" s="4" t="s">
        <v>17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2</v>
      </c>
      <c r="C206" s="4" t="s">
        <v>222</v>
      </c>
      <c r="D206" s="4" t="s">
        <v>14</v>
      </c>
      <c r="E206" s="4" t="s">
        <v>15</v>
      </c>
      <c r="F206" s="4" t="s">
        <v>16</v>
      </c>
      <c r="G206" s="4" t="s">
        <v>17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2</v>
      </c>
      <c r="C207" s="4" t="s">
        <v>223</v>
      </c>
      <c r="D207" s="4" t="s">
        <v>14</v>
      </c>
      <c r="E207" s="4" t="s">
        <v>15</v>
      </c>
      <c r="F207" s="4" t="s">
        <v>16</v>
      </c>
      <c r="G207" s="4" t="s">
        <v>17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12</v>
      </c>
      <c r="C208" s="4" t="s">
        <v>224</v>
      </c>
      <c r="D208" s="4" t="s">
        <v>14</v>
      </c>
      <c r="E208" s="4" t="s">
        <v>15</v>
      </c>
      <c r="F208" s="4" t="s">
        <v>16</v>
      </c>
      <c r="G208" s="4" t="s">
        <v>17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2</v>
      </c>
      <c r="C209" s="4" t="s">
        <v>225</v>
      </c>
      <c r="D209" s="4" t="s">
        <v>14</v>
      </c>
      <c r="E209" s="4" t="s">
        <v>15</v>
      </c>
      <c r="F209" s="4" t="s">
        <v>16</v>
      </c>
      <c r="G209" s="4" t="s">
        <v>17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2</v>
      </c>
      <c r="C210" s="4" t="s">
        <v>226</v>
      </c>
      <c r="D210" s="4" t="s">
        <v>14</v>
      </c>
      <c r="E210" s="4" t="s">
        <v>15</v>
      </c>
      <c r="F210" s="4" t="s">
        <v>16</v>
      </c>
      <c r="G210" s="4" t="s">
        <v>17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2</v>
      </c>
      <c r="C211" s="4" t="s">
        <v>227</v>
      </c>
      <c r="D211" s="4" t="s">
        <v>14</v>
      </c>
      <c r="E211" s="4" t="s">
        <v>15</v>
      </c>
      <c r="F211" s="4" t="s">
        <v>16</v>
      </c>
      <c r="G211" s="4" t="s">
        <v>17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2</v>
      </c>
      <c r="C212" s="4" t="s">
        <v>228</v>
      </c>
      <c r="D212" s="4" t="s">
        <v>14</v>
      </c>
      <c r="E212" s="4" t="s">
        <v>15</v>
      </c>
      <c r="F212" s="4" t="s">
        <v>16</v>
      </c>
      <c r="G212" s="4" t="s">
        <v>17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2</v>
      </c>
      <c r="C213" s="4" t="s">
        <v>229</v>
      </c>
      <c r="D213" s="4" t="s">
        <v>14</v>
      </c>
      <c r="E213" s="4" t="s">
        <v>15</v>
      </c>
      <c r="F213" s="4" t="s">
        <v>16</v>
      </c>
      <c r="G213" s="4" t="s">
        <v>17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2</v>
      </c>
      <c r="C214" s="4" t="s">
        <v>230</v>
      </c>
      <c r="D214" s="4" t="s">
        <v>14</v>
      </c>
      <c r="E214" s="4" t="s">
        <v>15</v>
      </c>
      <c r="F214" s="4" t="s">
        <v>16</v>
      </c>
      <c r="G214" s="4" t="s">
        <v>17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12</v>
      </c>
      <c r="C215" s="4" t="s">
        <v>231</v>
      </c>
      <c r="D215" s="4" t="s">
        <v>14</v>
      </c>
      <c r="E215" s="4" t="s">
        <v>15</v>
      </c>
      <c r="F215" s="4" t="s">
        <v>16</v>
      </c>
      <c r="G215" s="4" t="s">
        <v>17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2</v>
      </c>
      <c r="C216" s="4" t="s">
        <v>232</v>
      </c>
      <c r="D216" s="4" t="s">
        <v>14</v>
      </c>
      <c r="E216" s="4" t="s">
        <v>15</v>
      </c>
      <c r="F216" s="4" t="s">
        <v>16</v>
      </c>
      <c r="G216" s="4" t="s">
        <v>17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12</v>
      </c>
      <c r="C217" s="4" t="s">
        <v>233</v>
      </c>
      <c r="D217" s="4" t="s">
        <v>14</v>
      </c>
      <c r="E217" s="4" t="s">
        <v>15</v>
      </c>
      <c r="F217" s="4" t="s">
        <v>16</v>
      </c>
      <c r="G217" s="4" t="s">
        <v>17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12</v>
      </c>
      <c r="C218" s="4" t="s">
        <v>234</v>
      </c>
      <c r="D218" s="4" t="s">
        <v>14</v>
      </c>
      <c r="E218" s="4" t="s">
        <v>15</v>
      </c>
      <c r="F218" s="4" t="s">
        <v>16</v>
      </c>
      <c r="G218" s="4" t="s">
        <v>17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2</v>
      </c>
      <c r="C219" s="4" t="s">
        <v>235</v>
      </c>
      <c r="D219" s="4" t="s">
        <v>14</v>
      </c>
      <c r="E219" s="4" t="s">
        <v>15</v>
      </c>
      <c r="F219" s="4" t="s">
        <v>16</v>
      </c>
      <c r="G219" s="4" t="s">
        <v>17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12</v>
      </c>
      <c r="C220" s="4" t="s">
        <v>236</v>
      </c>
      <c r="D220" s="4" t="s">
        <v>14</v>
      </c>
      <c r="E220" s="4" t="s">
        <v>15</v>
      </c>
      <c r="F220" s="4" t="s">
        <v>16</v>
      </c>
      <c r="G220" s="4" t="s">
        <v>17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2</v>
      </c>
      <c r="C221" s="4" t="s">
        <v>237</v>
      </c>
      <c r="D221" s="4" t="s">
        <v>14</v>
      </c>
      <c r="E221" s="4" t="s">
        <v>15</v>
      </c>
      <c r="F221" s="4" t="s">
        <v>16</v>
      </c>
      <c r="G221" s="4" t="s">
        <v>17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12</v>
      </c>
      <c r="C222" s="4" t="s">
        <v>238</v>
      </c>
      <c r="D222" s="4" t="s">
        <v>14</v>
      </c>
      <c r="E222" s="4" t="s">
        <v>15</v>
      </c>
      <c r="F222" s="4" t="s">
        <v>16</v>
      </c>
      <c r="G222" s="4" t="s">
        <v>17</v>
      </c>
      <c r="H222" s="4"/>
      <c r="I222" s="4"/>
      <c r="J222" s="4"/>
      <c r="K222" s="4" t="n">
        <f aca="false">J222*G222</f>
        <v>0</v>
      </c>
    </row>
    <row r="224" customFormat="false" ht="15" hidden="false" customHeight="false" outlineLevel="0" collapsed="false">
      <c r="J224" s="0" t="s">
        <v>239</v>
      </c>
    </row>
    <row r="228" customFormat="false" ht="15" hidden="false" customHeight="false" outlineLevel="0" collapsed="false">
      <c r="B228" s="5" t="s">
        <v>240</v>
      </c>
      <c r="C228" s="5"/>
    </row>
    <row r="229" customFormat="false" ht="15" hidden="false" customHeight="false" outlineLevel="0" collapsed="false">
      <c r="B229" s="0" t="s">
        <v>241</v>
      </c>
      <c r="C229" s="0" t="s">
        <v>242</v>
      </c>
    </row>
    <row r="230" customFormat="false" ht="15" hidden="false" customHeight="false" outlineLevel="0" collapsed="false">
      <c r="B230" s="0" t="s">
        <v>243</v>
      </c>
      <c r="C230" s="0" t="s">
        <v>2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40:01Z</dcterms:created>
  <dc:creator>Apache POI</dc:creator>
  <dc:description/>
  <dc:language>en-US</dc:language>
  <cp:lastModifiedBy/>
  <cp:revision>0</cp:revision>
  <dc:subject/>
  <dc:title/>
</cp:coreProperties>
</file>