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MAQUINARIAS Y EQUIPOS con ID: 4019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EVENTO</t>
  </si>
  <si>
    <t xml:space="preserve">No</t>
  </si>
  <si>
    <t xml:space="preserve">10</t>
  </si>
  <si>
    <t xml:space="preserve">27112014-008</t>
  </si>
  <si>
    <t xml:space="preserve">SOPLADORA ASPIRADORA</t>
  </si>
  <si>
    <t xml:space="preserve">4</t>
  </si>
  <si>
    <t xml:space="preserve">47121805-001</t>
  </si>
  <si>
    <t xml:space="preserve">HIDROLAVADORA</t>
  </si>
  <si>
    <t xml:space="preserve">2</t>
  </si>
  <si>
    <t xml:space="preserve">21101802-004</t>
  </si>
  <si>
    <t xml:space="preserve">PULVEIZADOR MOCHILA MANU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16Z</dcterms:created>
  <dc:creator>Apache POI</dc:creator>
  <dc:description/>
  <dc:language>en-US</dc:language>
  <cp:lastModifiedBy/>
  <cp:revision>0</cp:revision>
  <dc:subject/>
  <dc:title/>
</cp:coreProperties>
</file>