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0" uniqueCount="116">
  <si>
    <t xml:space="preserve">Ítems del llamado Adquisición de Acervo Bibliográfico con ID: 402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8</t>
  </si>
  <si>
    <t xml:space="preserve">Defensa de la Competencia y Propiedad Intelectual</t>
  </si>
  <si>
    <t xml:space="preserve">Unidad</t>
  </si>
  <si>
    <t xml:space="preserve">UNIDAD</t>
  </si>
  <si>
    <t xml:space="preserve">No</t>
  </si>
  <si>
    <t xml:space="preserve">1</t>
  </si>
  <si>
    <t xml:space="preserve">Derecho Corporativo y la Empresa</t>
  </si>
  <si>
    <t xml:space="preserve">Aspectos éticos-jurídicos de las patentes biotecnológicas</t>
  </si>
  <si>
    <t xml:space="preserve">De los Contratos Mercantiles</t>
  </si>
  <si>
    <t xml:space="preserve">Empresas estatales</t>
  </si>
  <si>
    <t xml:space="preserve">Marcas y designaciones</t>
  </si>
  <si>
    <t xml:space="preserve">El derecho de autor y su novedad</t>
  </si>
  <si>
    <t xml:space="preserve">Imagine No Copyright</t>
  </si>
  <si>
    <t xml:space="preserve">Nuevos Contratos Comerciales</t>
  </si>
  <si>
    <t xml:space="preserve">Manual de Derechos Intelectuales</t>
  </si>
  <si>
    <t xml:space="preserve">Iniciación al derecho de autor</t>
  </si>
  <si>
    <t xml:space="preserve">El Derecho Comercial y su Aplicacion al Marketing y al Management</t>
  </si>
  <si>
    <t xml:space="preserve">Economía colaborativa y plataformas digitales</t>
  </si>
  <si>
    <t xml:space="preserve">Derechos de autor y propiedad intelectual en Internet</t>
  </si>
  <si>
    <t xml:space="preserve">Manual de Derecho Mercantil. Volumen I</t>
  </si>
  <si>
    <t xml:space="preserve">Manual de Derecho Mercantil. Volumen II</t>
  </si>
  <si>
    <t xml:space="preserve">Competencia desleal - 2 Tomos</t>
  </si>
  <si>
    <t xml:space="preserve">La Propiedad Intelectual</t>
  </si>
  <si>
    <t xml:space="preserve">Encrucijadas del Derecho de Autor</t>
  </si>
  <si>
    <t xml:space="preserve">Manual de Derechos de Autor</t>
  </si>
  <si>
    <t xml:space="preserve">Administración de PYMES</t>
  </si>
  <si>
    <t xml:space="preserve">Administración Exitosa de Proyectos</t>
  </si>
  <si>
    <t xml:space="preserve">Benchmarking</t>
  </si>
  <si>
    <t xml:space="preserve">Como Elaborar un Proyecto de Investigacion</t>
  </si>
  <si>
    <t xml:space="preserve">Como Entender y Elaborar un Plan de Negocios</t>
  </si>
  <si>
    <t xml:space="preserve">Cómo preparar un plan de negocios exitoso</t>
  </si>
  <si>
    <t xml:space="preserve">Contratación Mercantil</t>
  </si>
  <si>
    <t xml:space="preserve">Contratos Empresariales</t>
  </si>
  <si>
    <t xml:space="preserve">De las Sociedades Comerciales</t>
  </si>
  <si>
    <t xml:space="preserve">Direccion por Implicacion DPI</t>
  </si>
  <si>
    <t xml:space="preserve">Dirección y Gestión de proyectos de tecnologías de la información en la empresa</t>
  </si>
  <si>
    <t xml:space="preserve">Diseño y Evaluación de Proyectos</t>
  </si>
  <si>
    <t xml:space="preserve">e-commerce negocios, tecnologia, sociedad</t>
  </si>
  <si>
    <t xml:space="preserve">El arte de dirigir proyectos</t>
  </si>
  <si>
    <t xml:space="preserve">El emprendedor de Organizaciones Innovadoras</t>
  </si>
  <si>
    <t xml:space="preserve">El proyecto de inversion como Estrategia Gerencial</t>
  </si>
  <si>
    <t xml:space="preserve">Emprender</t>
  </si>
  <si>
    <t xml:space="preserve">Emprendimiento un proyecto de empresa</t>
  </si>
  <si>
    <t xml:space="preserve">Emprendimiento y creación de empresas</t>
  </si>
  <si>
    <t xml:space="preserve">Emprendimiento y Creatividad</t>
  </si>
  <si>
    <t xml:space="preserve">Empresa e Iniciativa Emprendedora</t>
  </si>
  <si>
    <t xml:space="preserve">Empresa en el aula</t>
  </si>
  <si>
    <t xml:space="preserve">Empresas 2.0</t>
  </si>
  <si>
    <t xml:space="preserve">En la era espiral de la innovacion</t>
  </si>
  <si>
    <t xml:space="preserve">Entrepreneurship emprendedores</t>
  </si>
  <si>
    <t xml:space="preserve">Evaluación de Proyectos</t>
  </si>
  <si>
    <t xml:space="preserve">Evaluación de proyectos</t>
  </si>
  <si>
    <t xml:space="preserve">Evaluación financiera de proyectos</t>
  </si>
  <si>
    <t xml:space="preserve">Formulación y Evaluación de Proyectos</t>
  </si>
  <si>
    <t xml:space="preserve">Formulación y evaluación de proyectos</t>
  </si>
  <si>
    <t xml:space="preserve">Formulación y evaluacón de proyectos de inversión</t>
  </si>
  <si>
    <t xml:space="preserve">Fundamentos para la Formulación y Evaluación de Proyectos</t>
  </si>
  <si>
    <t xml:space="preserve">Gerencia de la Innovación</t>
  </si>
  <si>
    <t xml:space="preserve">Gestión de la Identidad Empresarial</t>
  </si>
  <si>
    <t xml:space="preserve">Gestión de proyectos</t>
  </si>
  <si>
    <t xml:space="preserve">Gestión de proyectos de E-Learnng</t>
  </si>
  <si>
    <t xml:space="preserve">Gestión del Conocimiento</t>
  </si>
  <si>
    <t xml:space="preserve">Gestion emprendedora</t>
  </si>
  <si>
    <t xml:space="preserve">Gestion Integral de Proyectos</t>
  </si>
  <si>
    <t xml:space="preserve">Gestion y conocimiento en organizaciones que aprenden</t>
  </si>
  <si>
    <t xml:space="preserve">Gestión y Evaluación de Proyectos</t>
  </si>
  <si>
    <t xml:space="preserve">Identificación, preparación y evaluación de proyectos</t>
  </si>
  <si>
    <t xml:space="preserve">Indicadores de Gestión Humana y del conocimiento en la empresa</t>
  </si>
  <si>
    <t xml:space="preserve">Iniciadores de Negocios</t>
  </si>
  <si>
    <t xml:space="preserve">Innovación</t>
  </si>
  <si>
    <t xml:space="preserve">Innovaciones de la administración</t>
  </si>
  <si>
    <t xml:space="preserve">Internet of Things</t>
  </si>
  <si>
    <t xml:space="preserve">Intra-Emprendizaje</t>
  </si>
  <si>
    <t xml:space="preserve">Investigación en la gestión empresarial</t>
  </si>
  <si>
    <t xml:space="preserve">La Direccion de Proyectos en las Organizaciones</t>
  </si>
  <si>
    <t xml:space="preserve">La Economía en la Empresa</t>
  </si>
  <si>
    <t xml:space="preserve">La elaboración del plan estratégico y su implantación a traves del cuadro de mando integral</t>
  </si>
  <si>
    <t xml:space="preserve">La Franquicia</t>
  </si>
  <si>
    <t xml:space="preserve">La Tecnologia de informacion como factor de desarrollo</t>
  </si>
  <si>
    <t xml:space="preserve">Las fabricas del conocimiento</t>
  </si>
  <si>
    <t xml:space="preserve">Liderazgo y Gerencia de la Innovación</t>
  </si>
  <si>
    <t xml:space="preserve">Los Hábitos de un Director de Proyectos Eficaz</t>
  </si>
  <si>
    <t xml:space="preserve">Los intangibles en el valor de las empresas El negocio de Fausto</t>
  </si>
  <si>
    <t xml:space="preserve">Mapas Estratégicos</t>
  </si>
  <si>
    <t xml:space="preserve">Métodos e Investigación Administrativa</t>
  </si>
  <si>
    <t xml:space="preserve">Modelo de medición de conocimiento y generación de ventajas competitivas sostenibles en el ámbito de</t>
  </si>
  <si>
    <t xml:space="preserve">Planes de Negocio para PYMES y Emprendimientos unipersonales</t>
  </si>
  <si>
    <t xml:space="preserve">Producción del conocimiento en la organización</t>
  </si>
  <si>
    <t xml:space="preserve">Proyectos</t>
  </si>
  <si>
    <t xml:space="preserve">Proyectos Formulación y Evaluación de</t>
  </si>
  <si>
    <t xml:space="preserve">Sistema de Gestion de la Innovacion</t>
  </si>
  <si>
    <t xml:space="preserve">Sistemas de Gestion del Conocimiento</t>
  </si>
  <si>
    <t xml:space="preserve">Técnicas de investigación de mercados</t>
  </si>
  <si>
    <t xml:space="preserve">Tecnologias de la Informacion y las comunicaciones</t>
  </si>
  <si>
    <t xml:space="preserve">Teoría de la Inversión en Evaluación de Proyectos</t>
  </si>
  <si>
    <t xml:space="preserve">Teoría de las Organizaciones</t>
  </si>
  <si>
    <t xml:space="preserve">TIPS efectivos para la administración de proyectos</t>
  </si>
  <si>
    <t xml:space="preserve">Valor estratégico de la innovación. Innovadores e innovaciones. Los nuevos roles profesi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1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20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6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7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8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49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0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1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2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3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4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5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6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7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8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59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0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1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2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3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4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5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5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6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7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68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69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0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1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2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3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4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5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6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77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78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79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0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1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2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3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4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5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6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87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88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89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0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1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2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3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4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95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96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97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98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99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0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00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00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01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02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03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4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05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06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07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08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09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1" customFormat="false" ht="15" hidden="false" customHeight="false" outlineLevel="0" collapsed="false">
      <c r="J101" s="0" t="s">
        <v>110</v>
      </c>
    </row>
    <row r="105" customFormat="false" ht="15" hidden="false" customHeight="false" outlineLevel="0" collapsed="false">
      <c r="B105" s="5" t="s">
        <v>111</v>
      </c>
      <c r="C105" s="5"/>
    </row>
    <row r="106" customFormat="false" ht="15" hidden="false" customHeight="false" outlineLevel="0" collapsed="false">
      <c r="B106" s="0" t="s">
        <v>112</v>
      </c>
      <c r="C106" s="0" t="s">
        <v>113</v>
      </c>
    </row>
    <row r="107" customFormat="false" ht="15" hidden="false" customHeight="false" outlineLevel="0" collapsed="false">
      <c r="B107" s="0" t="s">
        <v>114</v>
      </c>
      <c r="C107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9Z</dcterms:created>
  <dc:creator>Apache POI</dc:creator>
  <dc:description/>
  <dc:language>en-US</dc:language>
  <cp:lastModifiedBy/>
  <cp:revision>0</cp:revision>
  <dc:subject/>
  <dc:title/>
</cp:coreProperties>
</file>