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5">
  <si>
    <t xml:space="preserve">Ítems del llamado MEJORAMIENTO DE PLAZA MARISCAL LÓPEZ con ID: 402113</t>
  </si>
  <si>
    <t xml:space="preserve">MEJORAMIENTO DE LA PLAZA MARISCAL LÓ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1</t>
  </si>
  <si>
    <t xml:space="preserve">72131601-002</t>
  </si>
  <si>
    <t xml:space="preserve">DESMONTE DE VEREDA EXISTENTE LINDANTE CON ASFALTO PARA PASO DE ESTACIONAMIENTO</t>
  </si>
  <si>
    <t xml:space="preserve">Metros cuadrados</t>
  </si>
  <si>
    <t xml:space="preserve">114</t>
  </si>
  <si>
    <t xml:space="preserve">72131601-009</t>
  </si>
  <si>
    <t xml:space="preserve">PISO DE HORMIGÓN ARMADO PARA ESTACIONAMIENTO EX VEREDA</t>
  </si>
  <si>
    <t xml:space="preserve">MURO DE CONTENCIÓN DE PIEDRA BRUTA COLOCADA VISTA A UNA CARA</t>
  </si>
  <si>
    <t xml:space="preserve">Metros cúbicos</t>
  </si>
  <si>
    <t xml:space="preserve">57</t>
  </si>
  <si>
    <t xml:space="preserve">RELLENO Y COMPACTACIÓN DE ARENA TIPO GORDA EN NUEVO CAMINERO PEATONAL </t>
  </si>
  <si>
    <t xml:space="preserve">62,7</t>
  </si>
  <si>
    <t xml:space="preserve">CONTRAPISO DE HORMIGÓN EN NUEVO CAMINERO PEATONAL</t>
  </si>
  <si>
    <t xml:space="preserve">VEREDA DE CANTO RODADO CARGADO IN SITU COLORES Y DISEÑOS A ELECCIÓN</t>
  </si>
  <si>
    <t xml:space="preserve">LETRAS CORPOREAS DESIGNACIÓN MCAL. LÓPEZ</t>
  </si>
  <si>
    <t xml:space="preserve">9</t>
  </si>
  <si>
    <t xml:space="preserve">72131601-001</t>
  </si>
  <si>
    <t xml:space="preserve">PROVISIÓN Y COLOCACIÓN DE ALUMBRADOS PÚBLICOS CON FOCOS TIPO LED 110 VATIOS CON FOTOCÉLULA</t>
  </si>
  <si>
    <t xml:space="preserve">6</t>
  </si>
  <si>
    <t xml:space="preserve">PROVISIÓN Y COLOCACIÓN DE POSTES METÁLICOS DE CAÑO GALVANIZADO DE 2" PARA BASE DE ALUMBRADOS PÚBLICOS</t>
  </si>
  <si>
    <t xml:space="preserve">MANTENIMIENTO DE ALUMBRADOS PÚBLOCOS EXISTENTES, CAM,BIO DE FOCOS, FOTOCÉLULAS Y PANTALLAS</t>
  </si>
  <si>
    <t xml:space="preserve">5</t>
  </si>
  <si>
    <t xml:space="preserve">ALIMENTACIÓN ELÉCTRICA PARA LUCES DE ESTATUA II MARISCAL LÓPEZ</t>
  </si>
  <si>
    <t xml:space="preserve">Metro lineal</t>
  </si>
  <si>
    <t xml:space="preserve">25</t>
  </si>
  <si>
    <t xml:space="preserve">PROVISIÓN Y COLOCACIÓN DE PROYECTORES TIPO LED DE 50 VATIOS EN ESTATUA II MARISCAL LÓPEZ</t>
  </si>
  <si>
    <t xml:space="preserve">4</t>
  </si>
  <si>
    <t xml:space="preserve">BOCAS DE LUCES EMBUTIDAS EN CANTO RODADO IN SITU</t>
  </si>
  <si>
    <t xml:space="preserve">15</t>
  </si>
  <si>
    <t xml:space="preserve">PROVISIÓN Y COLOCACIÓN DE ARTEFACTOS TIPO LED CÁLIDO DE 3 VATIOS EN CAMINERO NUEVO PEATONAL</t>
  </si>
  <si>
    <t xml:space="preserve">PROVISIÓN Y COLOCACIÓN DE PANELESA TIPO LED DE 50 VATIOS EN ÁRBOLES A ELECCIÓN</t>
  </si>
  <si>
    <t xml:space="preserve">8</t>
  </si>
  <si>
    <t xml:space="preserve">PROVISIÓN Y COLOCACIÓN DE REFLECTORES TIPO LED PARA LETRAS CORPOREAS</t>
  </si>
  <si>
    <t xml:space="preserve">TABLERO GENERAL DE DISTRIBUCIÓN CON LOS CIRCUITOS Y LLAVES TERMOMAGNÉTICAS CORRESPONDIENTES</t>
  </si>
  <si>
    <t xml:space="preserve">Unidad Medida Global</t>
  </si>
  <si>
    <t xml:space="preserve">72131601-013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20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4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 t="s">
        <v>1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2</v>
      </c>
      <c r="D14" s="5" t="s">
        <v>1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4</v>
      </c>
      <c r="D15" s="5" t="s">
        <v>35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9</v>
      </c>
      <c r="D17" s="5" t="s">
        <v>11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41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44</v>
      </c>
      <c r="D20" s="5" t="s">
        <v>11</v>
      </c>
      <c r="E20" s="5" t="s">
        <v>3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45</v>
      </c>
      <c r="D21" s="5" t="s">
        <v>46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46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F23" s="0" t="s">
        <v>49</v>
      </c>
    </row>
    <row r="29" customFormat="false" ht="15" hidden="false" customHeight="false" outlineLevel="0" collapsed="false">
      <c r="B29" s="6" t="s">
        <v>50</v>
      </c>
      <c r="C29" s="6"/>
    </row>
    <row r="30" customFormat="false" ht="15" hidden="false" customHeight="false" outlineLevel="0" collapsed="false">
      <c r="B30" s="0" t="s">
        <v>51</v>
      </c>
      <c r="C30" s="0" t="s">
        <v>52</v>
      </c>
    </row>
    <row r="31" customFormat="false" ht="15" hidden="false" customHeight="false" outlineLevel="0" collapsed="false">
      <c r="B31" s="0" t="s">
        <v>53</v>
      </c>
      <c r="C31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1Z</dcterms:created>
  <dc:creator>Apache POI</dc:creator>
  <dc:description/>
  <dc:language>en-US</dc:language>
  <cp:lastModifiedBy/>
  <cp:revision>0</cp:revision>
  <dc:subject/>
  <dc:title/>
</cp:coreProperties>
</file>