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5">
  <si>
    <t xml:space="preserve">Ítems del llamado Renovación de Licencia Genexus con ID: 402121</t>
  </si>
  <si>
    <t xml:space="preserve">RENOVACIÓN DE LICENCIA GENEX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3231512-9990</t>
  </si>
  <si>
    <t xml:space="preserve">Servicio Anual AVYCE (Actualización de Versiones y Corrección de Errores) para: 1º, 2º y 3º Licencia de Software Integrated Development Environment (IDE) Genexus. Instalación, Capacitación y Soporte a nuevas versiones, por dos años a partir de Diciembre de 2.021</t>
  </si>
  <si>
    <t xml:space="preserve">Unidad</t>
  </si>
  <si>
    <t xml:space="preserve">UNIDAD</t>
  </si>
  <si>
    <t xml:space="preserve">3</t>
  </si>
  <si>
    <t xml:space="preserve">Servicio Anual AVYCE (Actualización de Versiones y Corrección de Errores) para: 1º Licencia de Software Generador JAVA Genexus. Instalación, Capacitación y Soporte a nuevas versiones, por dos años a partir de Diciembre de 2.021</t>
  </si>
  <si>
    <t xml:space="preserve">1</t>
  </si>
  <si>
    <t xml:space="preserve">Servicio Anual AVYCE (Actualización de Versiones y Corrección de Errores): 1º, 2º y 3º Licencia de Software Work with Plus Instalación, Capacitación y Soporte a nuevas versiones, por dos años a partir de Diciembre de 2.021</t>
  </si>
  <si>
    <t xml:space="preserve">Servicio Anual AVYCE (Actualización de Versiones y Corrección de Errores) para: 1º Licencia de Software Genexus Server Small Medium Business para 5(cinco) usuarios. Instalación, Capacitación y Soporte a nuevas versiones., por dos años a partir de Diciembre de 2.0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 t="s">
        <v>13</v>
      </c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06Z</dcterms:created>
  <dc:creator>Apache POI</dc:creator>
  <dc:description/>
  <dc:language>en-US</dc:language>
  <cp:lastModifiedBy/>
  <cp:revision>0</cp:revision>
  <dc:subject/>
  <dc:title/>
</cp:coreProperties>
</file>