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l Lector Biométrico con ID: 402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