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REPARACION DE SEMAFORO con ID: 4023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REPARACIÓN DE  ÓPTICAS VERDES</t>
  </si>
  <si>
    <t xml:space="preserve">Unidad</t>
  </si>
  <si>
    <t xml:space="preserve">UNIDAD</t>
  </si>
  <si>
    <t xml:space="preserve">8</t>
  </si>
  <si>
    <t xml:space="preserve">REPARACIÓN DE  ÓPTICAS AMARILLAS</t>
  </si>
  <si>
    <t xml:space="preserve">2</t>
  </si>
  <si>
    <t xml:space="preserve">REPARACIÓN DE  ÓPTICAS ROJAS</t>
  </si>
  <si>
    <t xml:space="preserve">3</t>
  </si>
  <si>
    <t xml:space="preserve">ASISTENCIA POR PROBLEMA DE ACOMETIDA ELÉCTRICA</t>
  </si>
  <si>
    <t xml:space="preserve">1</t>
  </si>
  <si>
    <t xml:space="preserve">RECONEXION Y RECONFIGURACION DE CABEZALES PARA DOBLE SENTIDO</t>
  </si>
  <si>
    <t xml:space="preserve">REPARACIÓN DE UN BRAZO LATERAL SIMPLE Y UN CABEZAL</t>
  </si>
  <si>
    <t xml:space="preserve">80111613-9999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4Z</dcterms:created>
  <dc:creator>Apache POI</dc:creator>
  <dc:description/>
  <dc:language>en-US</dc:language>
  <cp:lastModifiedBy/>
  <cp:revision>0</cp:revision>
  <dc:subject/>
  <dc:title/>
</cp:coreProperties>
</file>