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Refacción del edificio municipal con ID: 4023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72131601-008</t>
  </si>
  <si>
    <t xml:space="preserve">Revoque a una capa de areas dañadas</t>
  </si>
  <si>
    <t xml:space="preserve">Metros cuadrados</t>
  </si>
  <si>
    <t xml:space="preserve">65,5</t>
  </si>
  <si>
    <t xml:space="preserve">72131601-009</t>
  </si>
  <si>
    <t xml:space="preserve">Demolición de zócalos</t>
  </si>
  <si>
    <t xml:space="preserve">Metro lineal</t>
  </si>
  <si>
    <t xml:space="preserve">64,2</t>
  </si>
  <si>
    <t xml:space="preserve">Colocación de zócalos calcáreos</t>
  </si>
  <si>
    <t xml:space="preserve">72131601-012</t>
  </si>
  <si>
    <t xml:space="preserve">Pintura a latex interior de mamposteria (incluye enduido)</t>
  </si>
  <si>
    <t xml:space="preserve">464,86</t>
  </si>
  <si>
    <t xml:space="preserve">Pintura a latex exterior de fachada lateral y frontal (incluye enduido)</t>
  </si>
  <si>
    <t xml:space="preserve">498,29</t>
  </si>
  <si>
    <t xml:space="preserve">Pintura de Tehos (vigas, tirantes, alfajías y cabriadas)</t>
  </si>
  <si>
    <t xml:space="preserve">301,53</t>
  </si>
  <si>
    <t xml:space="preserve">Pintura de cielo raso</t>
  </si>
  <si>
    <t xml:space="preserve">39,64</t>
  </si>
  <si>
    <t xml:space="preserve">Pintura de perfiles metálicos (ventanas y puertas)</t>
  </si>
  <si>
    <t xml:space="preserve">41,14</t>
  </si>
  <si>
    <t xml:space="preserve">Pintura de rejas y ventanas balancín</t>
  </si>
  <si>
    <t xml:space="preserve">28,57</t>
  </si>
  <si>
    <t xml:space="preserve">Pintura de muralla</t>
  </si>
  <si>
    <t xml:space="preserve">Pintura de rejas y portón metálico</t>
  </si>
  <si>
    <t xml:space="preserve">105,2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5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15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1</v>
      </c>
      <c r="D12" s="5" t="s">
        <v>15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33</v>
      </c>
      <c r="D13" s="5" t="s">
        <v>15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35</v>
      </c>
      <c r="D14" s="5" t="s">
        <v>15</v>
      </c>
      <c r="E14" s="5" t="s">
        <v>1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6</v>
      </c>
      <c r="D15" s="5" t="s">
        <v>15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0Z</dcterms:created>
  <dc:creator>Apache POI</dc:creator>
  <dc:description/>
  <dc:language>en-US</dc:language>
  <cp:lastModifiedBy/>
  <cp:revision>0</cp:revision>
  <dc:subject/>
  <dc:title/>
</cp:coreProperties>
</file>