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VISUALES con ID: 402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45121602-9997</t>
  </si>
  <si>
    <t xml:space="preserve">Estabilizador de cámara</t>
  </si>
  <si>
    <t xml:space="preserve">2</t>
  </si>
  <si>
    <t xml:space="preserve">45121603-9998</t>
  </si>
  <si>
    <t xml:space="preserve">Lente Zoom para camara</t>
  </si>
  <si>
    <t xml:space="preserve">43201402-9999</t>
  </si>
  <si>
    <t xml:space="preserve">Tarjeta de memoria CF (Compact Flash)</t>
  </si>
  <si>
    <t xml:space="preserve">45121601-001</t>
  </si>
  <si>
    <t xml:space="preserve">Flash profesional para cama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5Z</dcterms:created>
  <dc:creator>Apache POI</dc:creator>
  <dc:description/>
  <dc:language>en-US</dc:language>
  <cp:lastModifiedBy/>
  <cp:revision>0</cp:revision>
  <dc:subject/>
  <dc:title/>
</cp:coreProperties>
</file>