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68">
  <si>
    <t xml:space="preserve">Ítems del llamado Adquisición de Tintas y Tóner con ID: 402594</t>
  </si>
  <si>
    <t xml:space="preserve">LOTE NRO: 1</t>
  </si>
  <si>
    <t xml:space="preserve">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óner para impresora HP 410A - NEGRO</t>
  </si>
  <si>
    <t xml:space="preserve">Unidad</t>
  </si>
  <si>
    <t xml:space="preserve">UNIDAD</t>
  </si>
  <si>
    <t xml:space="preserve">20</t>
  </si>
  <si>
    <t xml:space="preserve">44103103-002</t>
  </si>
  <si>
    <t xml:space="preserve">Tóner para impresora HP 410A YELLOW</t>
  </si>
  <si>
    <t xml:space="preserve">15</t>
  </si>
  <si>
    <t xml:space="preserve">Tóner para impresora HP 410A - CYAN</t>
  </si>
  <si>
    <t xml:space="preserve">Tóner para impresora HP 410A - MAGENTA</t>
  </si>
  <si>
    <t xml:space="preserve">44103103-001</t>
  </si>
  <si>
    <t xml:space="preserve">Tóner para impresora HP 304A NEGRO</t>
  </si>
  <si>
    <t xml:space="preserve">Tóner para impresora HP 304A YELLOW</t>
  </si>
  <si>
    <t xml:space="preserve">Tóner para impresora HP 304A CYAN</t>
  </si>
  <si>
    <t xml:space="preserve">Tóner para impresora HP 304A - MAGENTA</t>
  </si>
  <si>
    <t xml:space="preserve">Tóner para impresora HP 202A - NEGRO</t>
  </si>
  <si>
    <t xml:space="preserve">Tóner para impresora HP 202A YELLOW</t>
  </si>
  <si>
    <t xml:space="preserve">10</t>
  </si>
  <si>
    <t xml:space="preserve">Tóner para impresora HP 202A - CYAN</t>
  </si>
  <si>
    <t xml:space="preserve">Tóner para impresora HP 202A - MAGENTA</t>
  </si>
  <si>
    <t xml:space="preserve">Tóner para impresora HP 126A - NEGRO</t>
  </si>
  <si>
    <t xml:space="preserve">Tóner para impresora HP 126A YELLOW</t>
  </si>
  <si>
    <t xml:space="preserve">5</t>
  </si>
  <si>
    <t xml:space="preserve">Tóner para impresora HP 126A - CYAN</t>
  </si>
  <si>
    <t xml:space="preserve">Tóner para impresora HP 126A - MAGENTA</t>
  </si>
  <si>
    <t xml:space="preserve">Tóner para impresora HP 204A - NEGRO</t>
  </si>
  <si>
    <t xml:space="preserve">Tóner para impresora HP 204A YELLOW</t>
  </si>
  <si>
    <t xml:space="preserve">Tóner para impresora HP 204A - CYAN</t>
  </si>
  <si>
    <t xml:space="preserve">Tóner para impresora HP 204A - MAGENTA</t>
  </si>
  <si>
    <t xml:space="preserve">Precio Total</t>
  </si>
  <si>
    <t xml:space="preserve">LOTE NRO: 2</t>
  </si>
  <si>
    <t xml:space="preserve">Impresora SAMSUNG, Contrato Abierto: No , Abastecimiento simultáneo: No</t>
  </si>
  <si>
    <t xml:space="preserve">Tóner para impresora multifunción SAMSUNG MLT-203U</t>
  </si>
  <si>
    <t xml:space="preserve">22</t>
  </si>
  <si>
    <t xml:space="preserve">LOTE NRO: 3</t>
  </si>
  <si>
    <t xml:space="preserve">Impresora CANON, Contrato Abierto: No , Abastecimiento simultáneo: No</t>
  </si>
  <si>
    <t xml:space="preserve">Tóner para impresora Multifunción CANON GPR  44 Negro </t>
  </si>
  <si>
    <t xml:space="preserve">30</t>
  </si>
  <si>
    <t xml:space="preserve">Tóner para impresora Multifunción CANON GPR  44 Cyan</t>
  </si>
  <si>
    <t xml:space="preserve">25</t>
  </si>
  <si>
    <t xml:space="preserve">Tóner para impresora Multifunción CANON GPR  44 Magenta</t>
  </si>
  <si>
    <t xml:space="preserve">Tóner para impresora Multifunción CANON GPR  44 Yellow</t>
  </si>
  <si>
    <t xml:space="preserve">Tóner para impresora multifunción CANON T03 Negro</t>
  </si>
  <si>
    <t xml:space="preserve">LOTE NRO: 4</t>
  </si>
  <si>
    <t xml:space="preserve">Impresora LEXMARK, Contrato Abierto: No , Abastecimiento simultáneo: No</t>
  </si>
  <si>
    <t xml:space="preserve">Tóner para impresora multifunción LEXMARK 78C4XK0 Negro</t>
  </si>
  <si>
    <t xml:space="preserve">Tóner para impresora multifunción LEXMARK 78C4XY0 Yellow</t>
  </si>
  <si>
    <t xml:space="preserve">Tóner para impresora multifunción LEXMARK 78C4XC0 Cyan</t>
  </si>
  <si>
    <t xml:space="preserve">Tóner para impresora multifunción LEXMARK 78C4XM0 Magenta</t>
  </si>
  <si>
    <t xml:space="preserve">Tóner para impresora multifunción LEXMARK 56F4X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6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8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1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2</v>
      </c>
      <c r="D16" s="6" t="s">
        <v>15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33</v>
      </c>
      <c r="D17" s="6" t="s">
        <v>15</v>
      </c>
      <c r="E17" s="6" t="s">
        <v>1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6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7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38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39</v>
      </c>
      <c r="D22" s="6" t="s">
        <v>15</v>
      </c>
      <c r="E22" s="6" t="s">
        <v>16</v>
      </c>
      <c r="F22" s="6" t="s">
        <v>3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40</v>
      </c>
      <c r="D23" s="6" t="s">
        <v>15</v>
      </c>
      <c r="E23" s="6" t="s">
        <v>16</v>
      </c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1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2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3</v>
      </c>
      <c r="C29" s="6" t="s">
        <v>45</v>
      </c>
      <c r="D29" s="6" t="s">
        <v>15</v>
      </c>
      <c r="E29" s="6" t="s">
        <v>16</v>
      </c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2</v>
      </c>
    </row>
    <row r="31" customFormat="false" ht="15" hidden="false" customHeight="false" outlineLevel="0" collapsed="false">
      <c r="A31" s="2" t="s">
        <v>4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3</v>
      </c>
      <c r="C34" s="6" t="s">
        <v>49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8</v>
      </c>
      <c r="C35" s="6" t="s">
        <v>51</v>
      </c>
      <c r="D35" s="6" t="s">
        <v>15</v>
      </c>
      <c r="E35" s="6" t="s">
        <v>16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8</v>
      </c>
      <c r="C36" s="6" t="s">
        <v>53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18</v>
      </c>
      <c r="C37" s="6" t="s">
        <v>54</v>
      </c>
      <c r="D37" s="6" t="s">
        <v>15</v>
      </c>
      <c r="E37" s="6" t="s">
        <v>16</v>
      </c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23</v>
      </c>
      <c r="C38" s="6" t="s">
        <v>55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42</v>
      </c>
    </row>
    <row r="40" customFormat="false" ht="1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3</v>
      </c>
      <c r="C43" s="6" t="s">
        <v>58</v>
      </c>
      <c r="D43" s="6" t="s">
        <v>15</v>
      </c>
      <c r="E43" s="6" t="s">
        <v>16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8</v>
      </c>
      <c r="C44" s="6" t="s">
        <v>59</v>
      </c>
      <c r="D44" s="6" t="s">
        <v>15</v>
      </c>
      <c r="E44" s="6" t="s">
        <v>16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8</v>
      </c>
      <c r="C45" s="6" t="s">
        <v>60</v>
      </c>
      <c r="D45" s="6" t="s">
        <v>15</v>
      </c>
      <c r="E45" s="6" t="s">
        <v>16</v>
      </c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8</v>
      </c>
      <c r="C46" s="6" t="s">
        <v>61</v>
      </c>
      <c r="D46" s="6" t="s">
        <v>15</v>
      </c>
      <c r="E46" s="6" t="s">
        <v>16</v>
      </c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23</v>
      </c>
      <c r="C47" s="6" t="s">
        <v>62</v>
      </c>
      <c r="D47" s="6" t="s">
        <v>15</v>
      </c>
      <c r="E47" s="6" t="s">
        <v>16</v>
      </c>
      <c r="F47" s="6" t="s">
        <v>3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42</v>
      </c>
    </row>
    <row r="54" customFormat="false" ht="15" hidden="false" customHeight="false" outlineLevel="0" collapsed="false">
      <c r="B54" s="7" t="s">
        <v>63</v>
      </c>
      <c r="C54" s="7"/>
    </row>
    <row r="55" customFormat="false" ht="15" hidden="false" customHeight="false" outlineLevel="0" collapsed="false">
      <c r="B55" s="0" t="s">
        <v>64</v>
      </c>
      <c r="C55" s="0" t="s">
        <v>65</v>
      </c>
    </row>
    <row r="56" customFormat="false" ht="15" hidden="false" customHeight="false" outlineLevel="0" collapsed="false">
      <c r="B56" s="0" t="s">
        <v>66</v>
      </c>
      <c r="C56" s="0" t="s">
        <v>67</v>
      </c>
    </row>
  </sheetData>
  <mergeCells count="9">
    <mergeCell ref="A1:L1"/>
    <mergeCell ref="A2:L2"/>
    <mergeCell ref="A3:K3"/>
    <mergeCell ref="A26:L26"/>
    <mergeCell ref="A27:K27"/>
    <mergeCell ref="A31:L31"/>
    <mergeCell ref="A32:K32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