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87">
  <si>
    <t xml:space="preserve">Ítems del llamado Adquisicion de Materiales para la Instalacion de Ludotecas con ID: 4028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41010-9995</t>
  </si>
  <si>
    <t xml:space="preserve">Kit de juego de arenero 6 piezas</t>
  </si>
  <si>
    <t xml:space="preserve">Unidad</t>
  </si>
  <si>
    <t xml:space="preserve">UNIDAD</t>
  </si>
  <si>
    <t xml:space="preserve">No</t>
  </si>
  <si>
    <t xml:space="preserve">18</t>
  </si>
  <si>
    <t xml:space="preserve">Mini centro de actividades con alfombra</t>
  </si>
  <si>
    <t xml:space="preserve">60141101-001</t>
  </si>
  <si>
    <t xml:space="preserve">Plantado Geometrico, juego de encastre</t>
  </si>
  <si>
    <t xml:space="preserve">60141101-998</t>
  </si>
  <si>
    <t xml:space="preserve">Alfombra impermeable</t>
  </si>
  <si>
    <t xml:space="preserve">60104826-001</t>
  </si>
  <si>
    <t xml:space="preserve">Espejo Acrílico enmarcado de pared</t>
  </si>
  <si>
    <t xml:space="preserve">60141006-001</t>
  </si>
  <si>
    <t xml:space="preserve">Bloque de madera Smith Hill</t>
  </si>
  <si>
    <t xml:space="preserve">Contenedor de plastico para guardar juguetes de plásticos</t>
  </si>
  <si>
    <t xml:space="preserve">43211509-9999</t>
  </si>
  <si>
    <t xml:space="preserve">Computadora Tactil/Tableta - TABLET</t>
  </si>
  <si>
    <t xml:space="preserve">60141108-9999</t>
  </si>
  <si>
    <t xml:space="preserve">Kit de Banda Rítmica musical</t>
  </si>
  <si>
    <t xml:space="preserve">56121601-9999</t>
  </si>
  <si>
    <t xml:space="preserve">Juegos de sillas y mesas infantiles</t>
  </si>
  <si>
    <t xml:space="preserve">45111609-001</t>
  </si>
  <si>
    <t xml:space="preserve">Proyector led partátil</t>
  </si>
  <si>
    <t xml:space="preserve">10</t>
  </si>
  <si>
    <t xml:space="preserve">56101520-005</t>
  </si>
  <si>
    <t xml:space="preserve">Mueble librero de madera, estantes para juguestes</t>
  </si>
  <si>
    <t xml:space="preserve">60141101-9997</t>
  </si>
  <si>
    <t xml:space="preserve">Juegos de estimulación lógico matemático</t>
  </si>
  <si>
    <t xml:space="preserve">Kit de motricidad fina y creativa, para estimular el reconocimiento de las figuras geometricas</t>
  </si>
  <si>
    <t xml:space="preserve">60141101-002</t>
  </si>
  <si>
    <t xml:space="preserve">Kit de motricidad gruesa, para realizar todo tipo de encastre, de plastico</t>
  </si>
  <si>
    <t xml:space="preserve">60141008-001</t>
  </si>
  <si>
    <t xml:space="preserve">Carretillas de uso infantil </t>
  </si>
  <si>
    <t xml:space="preserve">Kit de juego simbólico de 6 profesiones </t>
  </si>
  <si>
    <t xml:space="preserve">Kit de juego simbolico Hogar cocina</t>
  </si>
  <si>
    <t xml:space="preserve">Kit juego simbólico mini muebles del hogar sala</t>
  </si>
  <si>
    <t xml:space="preserve">Kit de 6 juegos de mesa, tableros con numeros, letras, naturaleza, objetos y otros</t>
  </si>
  <si>
    <t xml:space="preserve">Kit de juego simbólico peluqueria</t>
  </si>
  <si>
    <t xml:space="preserve">kit de juego simbolico supermecado</t>
  </si>
  <si>
    <t xml:space="preserve">60141405-9999</t>
  </si>
  <si>
    <t xml:space="preserve">Titiriteros</t>
  </si>
  <si>
    <t xml:space="preserve">60141405-999</t>
  </si>
  <si>
    <t xml:space="preserve">Juego de títeres</t>
  </si>
  <si>
    <t xml:space="preserve">60141101-997</t>
  </si>
  <si>
    <t xml:space="preserve">kit de juegos de formas de animales de la selva </t>
  </si>
  <si>
    <t xml:space="preserve">kit de juegos de formas de animales de la granja</t>
  </si>
  <si>
    <t xml:space="preserve">Juego de enhebrado de madera</t>
  </si>
  <si>
    <t xml:space="preserve">Juego de mesa agua y arena</t>
  </si>
  <si>
    <t xml:space="preserve">60141105-001</t>
  </si>
  <si>
    <t xml:space="preserve">Kit de 6 rompecabezas</t>
  </si>
  <si>
    <t xml:space="preserve">60102513-001</t>
  </si>
  <si>
    <t xml:space="preserve">Domino de figuras y palabras</t>
  </si>
  <si>
    <t xml:space="preserve">Domino de figuras y numeros</t>
  </si>
  <si>
    <t xml:space="preserve">60141114-003</t>
  </si>
  <si>
    <t xml:space="preserve">Juego de memoria</t>
  </si>
  <si>
    <t xml:space="preserve">60141113-001</t>
  </si>
  <si>
    <t xml:space="preserve">Bolillero - Juego de loteria </t>
  </si>
  <si>
    <t xml:space="preserve">60141010-9998</t>
  </si>
  <si>
    <t xml:space="preserve">Autos pequeños y medianos de juguetes</t>
  </si>
  <si>
    <t xml:space="preserve">80</t>
  </si>
  <si>
    <t xml:space="preserve">60141010-9996</t>
  </si>
  <si>
    <t xml:space="preserve">Juego de herramientos de madera - Juguetes de madera</t>
  </si>
  <si>
    <t xml:space="preserve">52161523-002</t>
  </si>
  <si>
    <t xml:space="preserve">Radio portátil</t>
  </si>
  <si>
    <t xml:space="preserve">60141203-9999</t>
  </si>
  <si>
    <t xml:space="preserve">Casitas de juego o centro de actividades para niños de 1 a 4 años </t>
  </si>
  <si>
    <t xml:space="preserve">49221528-001</t>
  </si>
  <si>
    <t xml:space="preserve">Juego de tablero para min Basquet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9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50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51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8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9</v>
      </c>
      <c r="C29" s="4" t="s">
        <v>59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60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5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 t="s">
        <v>15</v>
      </c>
      <c r="F36" s="4" t="s">
        <v>16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0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81</v>
      </c>
    </row>
    <row r="46" customFormat="false" ht="15" hidden="false" customHeight="false" outlineLevel="0" collapsed="false">
      <c r="B46" s="5" t="s">
        <v>82</v>
      </c>
      <c r="C46" s="5"/>
    </row>
    <row r="47" customFormat="false" ht="15" hidden="false" customHeight="false" outlineLevel="0" collapsed="false">
      <c r="B47" s="0" t="s">
        <v>83</v>
      </c>
      <c r="C47" s="0" t="s">
        <v>84</v>
      </c>
    </row>
    <row r="48" customFormat="false" ht="15" hidden="false" customHeight="false" outlineLevel="0" collapsed="false">
      <c r="B48" s="0" t="s">
        <v>85</v>
      </c>
      <c r="C48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1:09:21Z</dcterms:created>
  <dc:creator>Apache POI</dc:creator>
  <dc:description/>
  <dc:language>en-US</dc:language>
  <cp:lastModifiedBy/>
  <cp:revision>0</cp:revision>
  <dc:subject/>
  <dc:title/>
</cp:coreProperties>
</file>