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MAQUINARIAS AGRICOLAS PARA EL IPTA con ID: 402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ícola Doble tracción, sin cabina con techo. Motor diésel, turbo alimentado, intercooler</t>
  </si>
  <si>
    <t xml:space="preserve">Unidad</t>
  </si>
  <si>
    <t xml:space="preserve">UNIDAD</t>
  </si>
  <si>
    <t xml:space="preserve">No</t>
  </si>
  <si>
    <t xml:space="preserve">1</t>
  </si>
  <si>
    <t xml:space="preserve">TRACTOR AGRICOLA 4x4 DESCRIPCIÓN: Motor: tipo: diésel y bio-diésel B100 (como mínimo) Inyección directa, 4 tiempos, turbo alimentado</t>
  </si>
  <si>
    <t xml:space="preserve">3</t>
  </si>
  <si>
    <t xml:space="preserve">21101701-002</t>
  </si>
  <si>
    <t xml:space="preserve">MOTOCULTIVADOR CONTROLADOR DESCRIPCIÓN:. Tipo de combustible gasolina a fin de desenvolver trabajos en invernaderos y espacios cerrados</t>
  </si>
  <si>
    <t xml:space="preserve">2</t>
  </si>
  <si>
    <t xml:space="preserve">21101701-001</t>
  </si>
  <si>
    <t xml:space="preserve">DESMALEZADORA/PODADORA DESCRIPCIÓN: Desmalezadoras: Peso 7,6 kg. (como mínimo), cilindrada 41.5 cm³ (como mínimo)</t>
  </si>
  <si>
    <t xml:space="preserve">27111508-013</t>
  </si>
  <si>
    <t xml:space="preserve">MOTOSIERRA DESCRIPCIÓN: potencia: 3,9 hp (como mínimo) - cilindrada: 61,5 cm3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44Z</dcterms:created>
  <dc:creator>Apache POI</dc:creator>
  <dc:description/>
  <dc:language>en-US</dc:language>
  <cp:lastModifiedBy/>
  <cp:revision>0</cp:revision>
  <dc:subject/>
  <dc:title/>
</cp:coreProperties>
</file>