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ón de Mural en el acceso de Paranambu con ID: 402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ovilización. Cartel de Obras, en placa con marco de  bronce, base de madera tratada y la leyenda en serigrafía, medidas 40 x 50 [cm]</t>
  </si>
  <si>
    <t xml:space="preserve">Unidad</t>
  </si>
  <si>
    <t xml:space="preserve">1.2</t>
  </si>
  <si>
    <t xml:space="preserve">b- Preparación del terreno. Replanteo. </t>
  </si>
  <si>
    <t xml:space="preserve">Metros cuadrados</t>
  </si>
  <si>
    <t xml:space="preserve">566</t>
  </si>
  <si>
    <t xml:space="preserve">72131601-005</t>
  </si>
  <si>
    <t xml:space="preserve">Mamposteria (Base: compuesta de fundación de mampostería de15,00 mts x 0,50 mts de alto)</t>
  </si>
  <si>
    <t xml:space="preserve">Metro lineal</t>
  </si>
  <si>
    <t xml:space="preserve">15</t>
  </si>
  <si>
    <t xml:space="preserve">Mamposteria (Base redonda de 5 de diametro para base de las letras corporeas: compuesta de fundación de hormigón de 5,00 mts de diametro x 0,50 mts de alto)</t>
  </si>
  <si>
    <t xml:space="preserve">Metros cúbicos</t>
  </si>
  <si>
    <t xml:space="preserve">4</t>
  </si>
  <si>
    <t xml:space="preserve">82101502-002</t>
  </si>
  <si>
    <t xml:space="preserve">Cartel metalico sin soporte (Letras Corpóreas con la leyenda "RO HAYHU PARANAMBU")</t>
  </si>
  <si>
    <t xml:space="preserve">Cartel metalico sin soporte (Diseño de "CORAZON"  con medidas de 3,95 x 3,90 [mts] y con espesor de 30 cm)</t>
  </si>
  <si>
    <t xml:space="preserve">72154042-001</t>
  </si>
  <si>
    <t xml:space="preserve">Servicio de erección de mástiles de bandera (Mástil de caño negro, de 2½",  con pared de 2 mm y de altura 5,50 mts)</t>
  </si>
  <si>
    <t xml:space="preserve">2</t>
  </si>
  <si>
    <t xml:space="preserve">72131701-023</t>
  </si>
  <si>
    <t xml:space="preserve">Construccion de caminero (Caminero de Piso tipo PEIVER con base piedra Triturada tipo VI)</t>
  </si>
  <si>
    <t xml:space="preserve">190,4</t>
  </si>
  <si>
    <t xml:space="preserve">72101703-003</t>
  </si>
  <si>
    <t xml:space="preserve">Construcción de muralla o muro</t>
  </si>
  <si>
    <t xml:space="preserve">72102201-9998</t>
  </si>
  <si>
    <t xml:space="preserve">Instalacion de artefactos electricos de iluminacion (Columnas de Iluminación tipo Led)</t>
  </si>
  <si>
    <t xml:space="preserve">72131601-013</t>
  </si>
  <si>
    <t xml:space="preserve">Limpieza de obra (Trabajos Complementarios Limpieza F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7</v>
      </c>
      <c r="C9" s="5" t="s">
        <v>28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5</v>
      </c>
      <c r="B10" s="5" t="s">
        <v>27</v>
      </c>
      <c r="C10" s="5" t="s">
        <v>29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6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33</v>
      </c>
      <c r="C12" s="5" t="s">
        <v>34</v>
      </c>
      <c r="D12" s="5" t="s">
        <v>18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8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9</v>
      </c>
      <c r="B14" s="5" t="s">
        <v>38</v>
      </c>
      <c r="C14" s="5" t="s">
        <v>39</v>
      </c>
      <c r="D14" s="5" t="s">
        <v>15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0</v>
      </c>
      <c r="B15" s="5" t="s">
        <v>40</v>
      </c>
      <c r="C15" s="5" t="s">
        <v>41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5Z</dcterms:created>
  <dc:creator>Apache POI</dc:creator>
  <dc:description/>
  <dc:language>en-US</dc:language>
  <cp:lastModifiedBy/>
  <cp:revision>0</cp:revision>
  <dc:subject/>
  <dc:title/>
</cp:coreProperties>
</file>