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recolección de residuos en contenedores con ID: 402990</t>
  </si>
  <si>
    <t xml:space="preserve">Servicios de recolección de residuos en contenedores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ón de residuos en contenedores.</t>
  </si>
  <si>
    <t xml:space="preserve">Unidad</t>
  </si>
  <si>
    <t xml:space="preserve">EVENTO</t>
  </si>
  <si>
    <t xml:space="preserve">140</t>
  </si>
  <si>
    <t xml:space="preserve">2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