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PERFILADOS Y RELLENOS DE CAMINOS con ID: 403001</t>
  </si>
  <si>
    <t xml:space="preserve">LICITACIÓN POR CONCURSO DE OFERTAS - LCO N°: 26/2021 - PERFILADOS Y RELLENOS DE CAMINOS - ID N°: 4030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ÍTEM 1 - OBRA: Perfilados y Rellenos de Caminos (Tramo Colonia Araujo Kue - 1ra. Etapa - Distrito de Curuguaty)</t>
  </si>
  <si>
    <t xml:space="preserve">Unidad</t>
  </si>
  <si>
    <t xml:space="preserve">1</t>
  </si>
  <si>
    <t xml:space="preserve">1.1</t>
  </si>
  <si>
    <t xml:space="preserve">Perfilado y Relleno (19100,00x7,00). Incluye Terraplen, Abovedamiento, Compactación, Perfilado </t>
  </si>
  <si>
    <t xml:space="preserve">Metro lineal</t>
  </si>
  <si>
    <t xml:space="preserve">19.100</t>
  </si>
  <si>
    <t xml:space="preserve">1.2</t>
  </si>
  <si>
    <t xml:space="preserve">Construcción de canal des pluvial</t>
  </si>
  <si>
    <t xml:space="preserve">5.000</t>
  </si>
  <si>
    <t xml:space="preserve">1.3</t>
  </si>
  <si>
    <t xml:space="preserve">Limpieza de área lateral a la ruta</t>
  </si>
  <si>
    <t xml:space="preserve">Unidad Medida Global</t>
  </si>
  <si>
    <t xml:space="preserve">ÍTEM 2 - OBRA: Perfilados y Rellenos de Caminos (Tramo Comunidades Indígenas Y'akaju e Ytaymi - Distrito de Curuguaty)</t>
  </si>
  <si>
    <t xml:space="preserve">2.1</t>
  </si>
  <si>
    <t xml:space="preserve">Perfilado y Relleno(10000,00x7,00). Incluye Terraplen, Abovedamiento, Compactación, Perfilado </t>
  </si>
  <si>
    <t xml:space="preserve">10.000</t>
  </si>
  <si>
    <t xml:space="preserve">2.2</t>
  </si>
  <si>
    <t xml:space="preserve">2.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3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18</v>
      </c>
      <c r="D10" s="0" t="s">
        <v>15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1</v>
      </c>
      <c r="D11" s="0" t="s">
        <v>22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06:49Z</dcterms:created>
  <dc:creator>Apache POI</dc:creator>
  <dc:description/>
  <dc:language>en-US</dc:language>
  <cp:lastModifiedBy/>
  <cp:revision>0</cp:revision>
  <dc:subject/>
  <dc:title/>
</cp:coreProperties>
</file>