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Servicio de Seguro Médico con ID: 403018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Prestación de Seguro Médico Sanatorial Integral para el Titular casado y Titular soltero con hijos. Por el tiempo de 12 meses conforme a las especificaciones técnicas. - ( Seguro medico )</t>
  </si>
  <si>
    <t xml:space="preserve">Mes</t>
  </si>
  <si>
    <t xml:space="preserve">UNIDAD</t>
  </si>
  <si>
    <t xml:space="preserve">110</t>
  </si>
  <si>
    <t xml:space="preserve">220</t>
  </si>
  <si>
    <t xml:space="preserve">Prestación de Seguro Médico Sanatorial Integral para Titular Soltero sin hijos. Por el tiempo de 12 meses conforme a las especificaciones técnicas. - ( Seguro medico )</t>
  </si>
  <si>
    <t xml:space="preserve">3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5Z</dcterms:created>
  <dc:creator>Apache POI</dc:creator>
  <dc:description/>
  <dc:language>en-US</dc:language>
  <cp:lastModifiedBy/>
  <cp:revision>0</cp:revision>
  <dc:subject/>
  <dc:title/>
</cp:coreProperties>
</file>