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Insumos para DIGECIPOA. con ID: 403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706-001</t>
  </si>
  <si>
    <t xml:space="preserve">Frasco estéril de 100 ml</t>
  </si>
  <si>
    <t xml:space="preserve">Unidad</t>
  </si>
  <si>
    <t xml:space="preserve">UNIDAD</t>
  </si>
  <si>
    <t xml:space="preserve">No</t>
  </si>
  <si>
    <t xml:space="preserve">400</t>
  </si>
  <si>
    <t xml:space="preserve">41101502-001</t>
  </si>
  <si>
    <t xml:space="preserve">Bolsa homogenizadora</t>
  </si>
  <si>
    <t xml:space="preserve">2.732</t>
  </si>
  <si>
    <t xml:space="preserve">41104008-9999</t>
  </si>
  <si>
    <t xml:space="preserve">Bolsa Esterilizadas con inhibidor de cloro</t>
  </si>
  <si>
    <t xml:space="preserve">CAJA</t>
  </si>
  <si>
    <t xml:space="preserve">4</t>
  </si>
  <si>
    <t xml:space="preserve">24111503-005</t>
  </si>
  <si>
    <t xml:space="preserve">Bolsa de polietileno </t>
  </si>
  <si>
    <t xml:space="preserve">3.000</t>
  </si>
  <si>
    <t xml:space="preserve">47121701-009</t>
  </si>
  <si>
    <t xml:space="preserve">Bolsa de residuos patológico</t>
  </si>
  <si>
    <t xml:space="preserve">40</t>
  </si>
  <si>
    <t xml:space="preserve">40142122-001</t>
  </si>
  <si>
    <t xml:space="preserve">Tubo de vidrio con tapa</t>
  </si>
  <si>
    <t xml:space="preserve">300</t>
  </si>
  <si>
    <t xml:space="preserve">41121703-001</t>
  </si>
  <si>
    <t xml:space="preserve">Gradilla o porta tubos</t>
  </si>
  <si>
    <t xml:space="preserve">200</t>
  </si>
  <si>
    <t xml:space="preserve">42291614-002</t>
  </si>
  <si>
    <t xml:space="preserve">Tijera rec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7:36Z</dcterms:created>
  <dc:creator>Apache POI</dc:creator>
  <dc:description/>
  <dc:language>en-US</dc:language>
  <cp:lastModifiedBy/>
  <cp:revision>0</cp:revision>
  <dc:subject/>
  <dc:title/>
</cp:coreProperties>
</file>