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transformador para el MUVH con ID: 403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 CON PEDESTAL DE 150 K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