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impresoras CANON con ID: 40310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 para impresora Canon MF8280Cw (original).</t>
  </si>
  <si>
    <t xml:space="preserve">Unidad</t>
  </si>
  <si>
    <t xml:space="preserve">UNIDAD</t>
  </si>
  <si>
    <t xml:space="preserve">7</t>
  </si>
  <si>
    <t xml:space="preserve">44103103-002</t>
  </si>
  <si>
    <t xml:space="preserve">Tóner cyan para impresora Canon MF8280Cw (original).</t>
  </si>
  <si>
    <t xml:space="preserve">4</t>
  </si>
  <si>
    <t xml:space="preserve">Tóner magenta para impresora Canon MF8280Cw (original).</t>
  </si>
  <si>
    <t xml:space="preserve">Tóner amarillo para impresora Canon MF8280Cw (original).</t>
  </si>
  <si>
    <t xml:space="preserve">Tóner negro impresora láser color Canon MF 735CX (original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35Z</dcterms:created>
  <dc:creator>Apache POI</dc:creator>
  <dc:description/>
  <dc:language>en-US</dc:language>
  <cp:lastModifiedBy/>
  <cp:revision>0</cp:revision>
  <dc:subject/>
  <dc:title/>
</cp:coreProperties>
</file>