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214">
  <si>
    <t xml:space="preserve">Ítems del llamado CONSTRUCCION PUESTO DE CONTROL YPEHU con ID: 403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Obrador -  Deposito Cerramiento madera tipo encofrado techo de chapa ondulada de zinc contrapiso cascotes y piso carpeta tipo alisada</t>
  </si>
  <si>
    <t xml:space="preserve">Unidad</t>
  </si>
  <si>
    <t xml:space="preserve">1</t>
  </si>
  <si>
    <t xml:space="preserve">82101502-003</t>
  </si>
  <si>
    <t xml:space="preserve">Cartel de Obra 2 50mx1 50m Ver detalle</t>
  </si>
  <si>
    <t xml:space="preserve">72131601-013</t>
  </si>
  <si>
    <t xml:space="preserve">Limpieza del predio</t>
  </si>
  <si>
    <t xml:space="preserve">Metros cuadrados</t>
  </si>
  <si>
    <t xml:space="preserve">295</t>
  </si>
  <si>
    <t xml:space="preserve">72103001-002</t>
  </si>
  <si>
    <t xml:space="preserve">Desbroce del Terreno extraccion de capa vegetal espesor 20cm</t>
  </si>
  <si>
    <t xml:space="preserve">72131601-9974</t>
  </si>
  <si>
    <t xml:space="preserve">Relleno y compactacion</t>
  </si>
  <si>
    <t xml:space="preserve">Metros cúbicos</t>
  </si>
  <si>
    <t xml:space="preserve">354</t>
  </si>
  <si>
    <t xml:space="preserve">Vallado de obra de chapas zinc alum Numero 28 con puntales de madera</t>
  </si>
  <si>
    <t xml:space="preserve">60</t>
  </si>
  <si>
    <t xml:space="preserve">Replanteo y marcacion</t>
  </si>
  <si>
    <t xml:space="preserve">86</t>
  </si>
  <si>
    <t xml:space="preserve">72131601-001</t>
  </si>
  <si>
    <t xml:space="preserve">Instalacion electrica provisoria Ver especificacion tecnica</t>
  </si>
  <si>
    <t xml:space="preserve">72131601-011</t>
  </si>
  <si>
    <t xml:space="preserve">Instalacion de agua corriente provisoria Ver especificaciones tecnicas</t>
  </si>
  <si>
    <t xml:space="preserve">Excavacion para fundaciones</t>
  </si>
  <si>
    <t xml:space="preserve">13</t>
  </si>
  <si>
    <t xml:space="preserve">72131601-004</t>
  </si>
  <si>
    <t xml:space="preserve">Bases de Hormigon Ciclopeo</t>
  </si>
  <si>
    <t xml:space="preserve">Viga de Fundacion</t>
  </si>
  <si>
    <t xml:space="preserve">3</t>
  </si>
  <si>
    <t xml:space="preserve">Pilares HA</t>
  </si>
  <si>
    <t xml:space="preserve">2</t>
  </si>
  <si>
    <t xml:space="preserve">72131601-009</t>
  </si>
  <si>
    <t xml:space="preserve">Piso de HA - Espesor 10cm</t>
  </si>
  <si>
    <t xml:space="preserve">12</t>
  </si>
  <si>
    <t xml:space="preserve">Alisado superficial de Piso de HA con endurecedor gris</t>
  </si>
  <si>
    <t xml:space="preserve">117</t>
  </si>
  <si>
    <t xml:space="preserve">Juntas de contraccion</t>
  </si>
  <si>
    <t xml:space="preserve">Metro lineal</t>
  </si>
  <si>
    <t xml:space="preserve">181</t>
  </si>
  <si>
    <t xml:space="preserve">Perfilado de suelo compactado</t>
  </si>
  <si>
    <t xml:space="preserve">Viga de fundacion 40x40 cm</t>
  </si>
  <si>
    <t xml:space="preserve">4</t>
  </si>
  <si>
    <t xml:space="preserve">72131701-002</t>
  </si>
  <si>
    <t xml:space="preserve">Empedrado y enripiado</t>
  </si>
  <si>
    <t xml:space="preserve">Vigas cordones de HA 13x40cm</t>
  </si>
  <si>
    <t xml:space="preserve">48</t>
  </si>
  <si>
    <t xml:space="preserve">72131601-012</t>
  </si>
  <si>
    <t xml:space="preserve">Pinturas de cordones con esmalte sintetico</t>
  </si>
  <si>
    <t xml:space="preserve">Elevacion de 0 15 m de ladrillos semi prensado visto una cara</t>
  </si>
  <si>
    <t xml:space="preserve">72101703-003</t>
  </si>
  <si>
    <t xml:space="preserve">Horizontal de muros con pintura asfaltica</t>
  </si>
  <si>
    <t xml:space="preserve">25181701-9998</t>
  </si>
  <si>
    <t xml:space="preserve">Contenedor Metalico tipo 12m de longitud Ver especificaciones tecnicas.</t>
  </si>
  <si>
    <t xml:space="preserve">Contenedor Metalico tipo  6m de longitud Ver especificaciones tecnicas.</t>
  </si>
  <si>
    <t xml:space="preserve">Contrapiso de hormigon de cascotes - Espesor 10cm</t>
  </si>
  <si>
    <t xml:space="preserve">38</t>
  </si>
  <si>
    <t xml:space="preserve">Carpeta para piso ceramico en contenedores</t>
  </si>
  <si>
    <t xml:space="preserve">72101607-002</t>
  </si>
  <si>
    <t xml:space="preserve">Revestimiento interior de paredes en contenedores machimbrado de PVC color simil madera</t>
  </si>
  <si>
    <t xml:space="preserve">106</t>
  </si>
  <si>
    <t xml:space="preserve">72101601-002</t>
  </si>
  <si>
    <t xml:space="preserve">Cielorraso de PVC</t>
  </si>
  <si>
    <t xml:space="preserve">39</t>
  </si>
  <si>
    <t xml:space="preserve">Paredes para banos de yeso acartonado con resistencia a la humedad</t>
  </si>
  <si>
    <t xml:space="preserve">29</t>
  </si>
  <si>
    <t xml:space="preserve">Piso Ceramico en contenedores</t>
  </si>
  <si>
    <t xml:space="preserve">72101607-005</t>
  </si>
  <si>
    <t xml:space="preserve">Zocalos ceramicos</t>
  </si>
  <si>
    <t xml:space="preserve">44</t>
  </si>
  <si>
    <t xml:space="preserve">72102602-005</t>
  </si>
  <si>
    <t xml:space="preserve">Puerta placa de cedro 0 80x2 10 marco de lapacho y contramarco de cedro Incluyen cerraduras y herrajes</t>
  </si>
  <si>
    <t xml:space="preserve">Puerta placa de cedro 0 60x2 10 marco de lapacho y contramarco de cedro Incluyen cerraduras y herrajes</t>
  </si>
  <si>
    <t xml:space="preserve">72102508-003</t>
  </si>
  <si>
    <t xml:space="preserve">Revestimiento con azulejos para  banos y cocina</t>
  </si>
  <si>
    <t xml:space="preserve">35</t>
  </si>
  <si>
    <t xml:space="preserve">Enduido interior</t>
  </si>
  <si>
    <t xml:space="preserve">Pintura interior de paredes de yeso acartonado al latex</t>
  </si>
  <si>
    <t xml:space="preserve">Pintura de aberturas de madera al barniz sintético</t>
  </si>
  <si>
    <t xml:space="preserve">17</t>
  </si>
  <si>
    <t xml:space="preserve">72131601-9976</t>
  </si>
  <si>
    <t xml:space="preserve">Placas metalicas para apoyo de techo y contenedores</t>
  </si>
  <si>
    <t xml:space="preserve">21</t>
  </si>
  <si>
    <t xml:space="preserve">72131601-015</t>
  </si>
  <si>
    <t xml:space="preserve">Pilar metalico 100x100x2 00mm longitud 20cm soldados sobre contenedores</t>
  </si>
  <si>
    <t xml:space="preserve">16</t>
  </si>
  <si>
    <t xml:space="preserve">Vigas Metalicas de canos metalicos 50x50x2 00mm Terminacion 2 manos de anti oxido mas 2 manos de pintura sintetica color gris grafito</t>
  </si>
  <si>
    <t xml:space="preserve">49</t>
  </si>
  <si>
    <t xml:space="preserve">Correas de canos metalicos 50x50x2 00mm Terminacion 2 manos de anti oxido mas 2 manos de pintura sintética color gris grafito</t>
  </si>
  <si>
    <t xml:space="preserve">126</t>
  </si>
  <si>
    <t xml:space="preserve">Enchapado de techo chapas zinc alum N 26 trapezoidales</t>
  </si>
  <si>
    <t xml:space="preserve">134</t>
  </si>
  <si>
    <t xml:space="preserve">Tensores de Varillas lisas 10mm</t>
  </si>
  <si>
    <t xml:space="preserve">40</t>
  </si>
  <si>
    <t xml:space="preserve">Rigidizadores de canos metálicos 100x100x2 00mm Terminacion 2 manos de anti oxido mas 2 manos de pintura sintética color gris grafito</t>
  </si>
  <si>
    <t xml:space="preserve">36</t>
  </si>
  <si>
    <t xml:space="preserve">Cenefas de chapa doblada desarrollo 25cm Terminacion 2 manos de anti oxido mas 2 manos de pintura sintetica color gris grafito</t>
  </si>
  <si>
    <t xml:space="preserve">14</t>
  </si>
  <si>
    <t xml:space="preserve">Canaleta de chapa doblada desarrollo 50cm Terminacion 2 manos de anti oxido mas 2 manos de pintura sintetica color gris grafito</t>
  </si>
  <si>
    <t xml:space="preserve">19</t>
  </si>
  <si>
    <t xml:space="preserve">Bajada de chapa doblada desarrollo 33cm Terminacion 2 manos de anti oxido mas 2 manos de pintura sintetica color gris grafito</t>
  </si>
  <si>
    <t xml:space="preserve">Cartel acrilico para senalizacion de salas segun detalle</t>
  </si>
  <si>
    <t xml:space="preserve">5</t>
  </si>
  <si>
    <t xml:space="preserve">Cartel metalico de chapa sobre bastidores de canos metalicos para imagen corporativa segun detalle</t>
  </si>
  <si>
    <t xml:space="preserve">72102602-011</t>
  </si>
  <si>
    <t xml:space="preserve">Armarios en cocina bajo y sobre mesada segun detalle</t>
  </si>
  <si>
    <t xml:space="preserve">Inodoro de losa sanitaria Incluye cisterna alta y tapa de inodoro</t>
  </si>
  <si>
    <t xml:space="preserve">Lavatorio de losa sanitaria</t>
  </si>
  <si>
    <t xml:space="preserve">Jabonera</t>
  </si>
  <si>
    <t xml:space="preserve">Toallero</t>
  </si>
  <si>
    <t xml:space="preserve">Perchero</t>
  </si>
  <si>
    <t xml:space="preserve">Portarrollo</t>
  </si>
  <si>
    <t xml:space="preserve">Botiquin de plastico con espejo</t>
  </si>
  <si>
    <t xml:space="preserve">Canilla para lavatorio</t>
  </si>
  <si>
    <t xml:space="preserve">Canilla para patio de media pulgada</t>
  </si>
  <si>
    <t xml:space="preserve">Canilla pico movil para pileta de cocina</t>
  </si>
  <si>
    <t xml:space="preserve">Pileta de cocina  de acero inoxidable 1 bacha</t>
  </si>
  <si>
    <t xml:space="preserve">Ducha electrica</t>
  </si>
  <si>
    <t xml:space="preserve">72102303-002</t>
  </si>
  <si>
    <t xml:space="preserve">Construccion de pozo de agua de uso domestico. Ver especificaciones tecnicas</t>
  </si>
  <si>
    <t xml:space="preserve">15</t>
  </si>
  <si>
    <t xml:space="preserve">Provision de electro bomba sumergible monofasica de 1 HP 220V</t>
  </si>
  <si>
    <t xml:space="preserve">Montaje de electro bomba sumergible monofasica de 1 HP 220V</t>
  </si>
  <si>
    <t xml:space="preserve">Tuberias boya cables piolas y accesorios de electro bomba</t>
  </si>
  <si>
    <t xml:space="preserve">Bomba dosificadora de cloro segun especificaciones tecnicas</t>
  </si>
  <si>
    <t xml:space="preserve">72102303-998</t>
  </si>
  <si>
    <t xml:space="preserve">Tanque de polietileno de 5000 L  para reservorio sistema captacion de aguas pluviales</t>
  </si>
  <si>
    <t xml:space="preserve">Base de HA para apoyo de tanque de polietileno, paredes de ladrillos comunes revocados para tanque semi enterrado.</t>
  </si>
  <si>
    <t xml:space="preserve">Canerias PVC rigida y accesorios de Hierro Galvanizado de 1 pulgada desde punto de distribución hasta Contendores</t>
  </si>
  <si>
    <t xml:space="preserve">Instalacion de agua corriente en banos Dormitorio</t>
  </si>
  <si>
    <t xml:space="preserve">Instalacion de agua corriente en banos Oficina</t>
  </si>
  <si>
    <t xml:space="preserve">Instalacion de agua corriente en Cocina y  Parrilla</t>
  </si>
  <si>
    <t xml:space="preserve">72102303-003</t>
  </si>
  <si>
    <t xml:space="preserve">Cámara septica 1 50x1 20x1 80m</t>
  </si>
  <si>
    <t xml:space="preserve">Pozo Absorbente Diametro 2 60m Profundidad 3 50m</t>
  </si>
  <si>
    <t xml:space="preserve">Cámara de Inspeccion 40 x 40 cm con tapa doble</t>
  </si>
  <si>
    <t xml:space="preserve">6</t>
  </si>
  <si>
    <t xml:space="preserve">Cano PVC  100 mm</t>
  </si>
  <si>
    <t xml:space="preserve">Cano PVC  75 mm para ventilacion</t>
  </si>
  <si>
    <t xml:space="preserve">20</t>
  </si>
  <si>
    <t xml:space="preserve">72101510-006</t>
  </si>
  <si>
    <t xml:space="preserve">Intalacion cloacal de Bano Dormitorio</t>
  </si>
  <si>
    <t xml:space="preserve">Instalacion cloacal de Bano Oficina</t>
  </si>
  <si>
    <t xml:space="preserve">Instalacion Cloacal de Cocina y pileta en parrilla</t>
  </si>
  <si>
    <t xml:space="preserve">Canos de PVC 100mm</t>
  </si>
  <si>
    <t xml:space="preserve">ET.145- Canos de PVC 20mm embutidos en mamposterias desague de aires acondicionados</t>
  </si>
  <si>
    <t xml:space="preserve">ET147- Registro pluvial con rejilla metalica 45x45cm</t>
  </si>
  <si>
    <t xml:space="preserve">ET 148 Entubado de canal de desague con canos de hormigo armado diametro 60cm con campana</t>
  </si>
  <si>
    <t xml:space="preserve">65</t>
  </si>
  <si>
    <t xml:space="preserve">Muro de hormigon armado en entrada y salida de entubado</t>
  </si>
  <si>
    <t xml:space="preserve">Acometida Trifasica en Media Tension Incluye Aisladores Fusibles seccionadores cable Al de 35mm Ver Especificaciones Técnicas</t>
  </si>
  <si>
    <t xml:space="preserve">Transformador MT-23KV monofasico  de 25 kva Incluye poste de HA</t>
  </si>
  <si>
    <t xml:space="preserve">Tablero metalico de embutir con barras de Cu para TG</t>
  </si>
  <si>
    <t xml:space="preserve">Llave interruptor bipolar para Calefon Ducha 250V-1000V</t>
  </si>
  <si>
    <t xml:space="preserve">Llave interruptor bipolar para AA 250V-1000V</t>
  </si>
  <si>
    <t xml:space="preserve">Llave 3 Puntos Pico Llave simple 10 A - 250V - 1000V mas SL Placa Marfil</t>
  </si>
  <si>
    <t xml:space="preserve">Llave 2 Puntos Pico Llave simple 10 A - 250V - 1000V SL mas Placa Marfil</t>
  </si>
  <si>
    <t xml:space="preserve">Llave de 1 punto Pico Llave simple 10 A - 250V - 1000V SL mas Placa Marfil</t>
  </si>
  <si>
    <t xml:space="preserve">Toma corriente SL - pico toma 2 x 10-15 A Universal</t>
  </si>
  <si>
    <t xml:space="preserve">Disyuntor Diferencial 3x45A</t>
  </si>
  <si>
    <t xml:space="preserve">Equipo  Fluorescente  1x20W de adosar</t>
  </si>
  <si>
    <t xml:space="preserve">Equipo  Fluorescente  1x40W de adosar</t>
  </si>
  <si>
    <t xml:space="preserve">8</t>
  </si>
  <si>
    <t xml:space="preserve">Equipo Fluorescente 2x40W de adosar</t>
  </si>
  <si>
    <t xml:space="preserve">Farol colgante con campana acrilica  lampara bajo consumo de 200w</t>
  </si>
  <si>
    <t xml:space="preserve">Extractor eolico 150m3-hora en cocina</t>
  </si>
  <si>
    <t xml:space="preserve">52141599-9999</t>
  </si>
  <si>
    <t xml:space="preserve">Campana   extractora   de  humo   en  acero  inoxidable   Motor  monofasico  250W 450m3-hora</t>
  </si>
  <si>
    <t xml:space="preserve">Aplique con lampara de bajo consumo 105 W tipo tortuga</t>
  </si>
  <si>
    <t xml:space="preserve">Equipo HQIT 400W-105W Reflecpar</t>
  </si>
  <si>
    <t xml:space="preserve">Equipo alumbrado AP con brazo metalico, cerrado con vidrio 250-400w tipo AP4-VIP65 con lampara vapor de mercurio</t>
  </si>
  <si>
    <t xml:space="preserve">Postes para alumbrado de Hormigon Armado 7/150</t>
  </si>
  <si>
    <t xml:space="preserve">Registros electricos 30x30cm</t>
  </si>
  <si>
    <t xml:space="preserve">10</t>
  </si>
  <si>
    <t xml:space="preserve">Ventilador de techo 56 pulgada con caja de mando metálica</t>
  </si>
  <si>
    <t xml:space="preserve">Jabalina para TG y CD</t>
  </si>
  <si>
    <t xml:space="preserve">40101701-002</t>
  </si>
  <si>
    <t xml:space="preserve">Provision   de equipos de aire acondicionado tipo Split de 12000 BTU Incluyen desagues kits completos de instalacion soportes</t>
  </si>
  <si>
    <t xml:space="preserve">Instalacion  de equipos de aire acondicionado tipo Split de 12000 BTU Incluyen desagues kits completos de instalacion soportes</t>
  </si>
  <si>
    <t xml:space="preserve">Extintores de incendio tipo ABC de 6 kg con balizas indicadoras</t>
  </si>
  <si>
    <t xml:space="preserve">Extintor de incendio con arena con Balizas Indicadoras</t>
  </si>
  <si>
    <t xml:space="preserve">Boca de datos RJ45  cable UTP categoria 6 ver especificaciones tecnicas</t>
  </si>
  <si>
    <t xml:space="preserve">Toma industrial de pared 2x32 mas T macho</t>
  </si>
  <si>
    <t xml:space="preserve">Toma industrial de pared 2x32 mas T hembra</t>
  </si>
  <si>
    <t xml:space="preserve">Tablero externo  de 1x12 plastico</t>
  </si>
  <si>
    <t xml:space="preserve">Llave TM monofasica de 1x40A linea europea</t>
  </si>
  <si>
    <t xml:space="preserve">Llave TM monofasica de 1x32A</t>
  </si>
  <si>
    <t xml:space="preserve">Llave TM monofasica de 1x16A</t>
  </si>
  <si>
    <t xml:space="preserve">Llave TM monofasica de 1x10A</t>
  </si>
  <si>
    <t xml:space="preserve">Multiplicador de tomas horizontal 6 tomas minimo tipo universal con punto a tierra 220V/50Hz de 1U ancho de Rack</t>
  </si>
  <si>
    <t xml:space="preserve">Alimentacion para Central Telefonica y Central telefonica analogica con linea externa y linea interna 220V/50Hz</t>
  </si>
  <si>
    <t xml:space="preserve">Jack RJ11 hembra con cajita ver especificaciones tecnicas</t>
  </si>
  <si>
    <t xml:space="preserve">Protector de linea</t>
  </si>
  <si>
    <t xml:space="preserve">Mastil para bandera en cano metalico galvanizado diametro 3 pulgadas altura libre 6 00m terminacion pintura sintetica. - incluye accesorios y cordel de polipropileno de 6mm Base dado de hormigon ciclopeo 60x60x60cm</t>
  </si>
  <si>
    <t xml:space="preserve">Parrilla completa paredes de ladrillos de 0 15 a la vista interior revestido ladrillos refractarios Incluyen parrilla enlozada campana metalica tapa panza guias chimenea metalica seccion circular</t>
  </si>
  <si>
    <t xml:space="preserve">Mesada de granito  en cocina y  parrilla incluye zocalos y polleritas base de mamposteria</t>
  </si>
  <si>
    <t xml:space="preserve">Rejas bastidores de tubos metalicos 50x50x1 60mm malla con alambrado artistico galvanizado  en area de galeria posterior Incluye un porton para acceso peatonal con las mismas caracteristicas</t>
  </si>
  <si>
    <t xml:space="preserve">25</t>
  </si>
  <si>
    <t xml:space="preserve">Limpieza periodica y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7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2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3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23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9</v>
      </c>
      <c r="D16" s="5" t="s">
        <v>23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3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17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6</v>
      </c>
      <c r="D19" s="5" t="s">
        <v>47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7</v>
      </c>
      <c r="D20" s="5" t="s">
        <v>1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9</v>
      </c>
      <c r="D21" s="5" t="s">
        <v>1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0</v>
      </c>
      <c r="D22" s="5" t="s">
        <v>23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7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54</v>
      </c>
      <c r="D24" s="5" t="s">
        <v>47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47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17</v>
      </c>
      <c r="E26" s="5" t="s">
        <v>3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7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64</v>
      </c>
      <c r="D30" s="5" t="s">
        <v>23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66</v>
      </c>
      <c r="D31" s="5" t="s">
        <v>17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7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7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3</v>
      </c>
      <c r="D34" s="5" t="s">
        <v>17</v>
      </c>
      <c r="E34" s="5" t="s">
        <v>7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75</v>
      </c>
      <c r="D35" s="5" t="s">
        <v>17</v>
      </c>
      <c r="E35" s="5" t="s">
        <v>6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47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47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1</v>
      </c>
      <c r="D38" s="5" t="s">
        <v>11</v>
      </c>
      <c r="E38" s="5" t="s">
        <v>4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7</v>
      </c>
      <c r="E39" s="5" t="s">
        <v>8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85</v>
      </c>
      <c r="D40" s="5" t="s">
        <v>17</v>
      </c>
      <c r="E40" s="5" t="s">
        <v>7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86</v>
      </c>
      <c r="D41" s="5" t="s">
        <v>17</v>
      </c>
      <c r="E41" s="5" t="s">
        <v>7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87</v>
      </c>
      <c r="D42" s="5" t="s">
        <v>17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1</v>
      </c>
      <c r="E43" s="5" t="s">
        <v>9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1</v>
      </c>
      <c r="E44" s="5" t="s">
        <v>9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5</v>
      </c>
      <c r="D45" s="5" t="s">
        <v>47</v>
      </c>
      <c r="E45" s="5" t="s">
        <v>9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7</v>
      </c>
      <c r="D46" s="5" t="s">
        <v>47</v>
      </c>
      <c r="E46" s="5" t="s">
        <v>9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9</v>
      </c>
      <c r="D47" s="5" t="s">
        <v>17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1</v>
      </c>
      <c r="D48" s="5" t="s">
        <v>47</v>
      </c>
      <c r="E48" s="5" t="s">
        <v>10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103</v>
      </c>
      <c r="D49" s="5" t="s">
        <v>47</v>
      </c>
      <c r="E49" s="5" t="s">
        <v>10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9</v>
      </c>
      <c r="C50" s="5" t="s">
        <v>105</v>
      </c>
      <c r="D50" s="5" t="s">
        <v>47</v>
      </c>
      <c r="E50" s="5" t="s">
        <v>10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107</v>
      </c>
      <c r="D51" s="5" t="s">
        <v>47</v>
      </c>
      <c r="E51" s="5" t="s">
        <v>10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109</v>
      </c>
      <c r="D52" s="5" t="s">
        <v>47</v>
      </c>
      <c r="E52" s="5" t="s">
        <v>4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10</v>
      </c>
      <c r="D53" s="5" t="s">
        <v>11</v>
      </c>
      <c r="E53" s="5" t="s">
        <v>11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12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47</v>
      </c>
      <c r="E55" s="5" t="s">
        <v>51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115</v>
      </c>
      <c r="D56" s="5" t="s">
        <v>11</v>
      </c>
      <c r="E56" s="5" t="s">
        <v>4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116</v>
      </c>
      <c r="D57" s="5" t="s">
        <v>11</v>
      </c>
      <c r="E57" s="5" t="s">
        <v>4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117</v>
      </c>
      <c r="D58" s="5" t="s">
        <v>11</v>
      </c>
      <c r="E58" s="5" t="s">
        <v>4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118</v>
      </c>
      <c r="D59" s="5" t="s">
        <v>11</v>
      </c>
      <c r="E59" s="5" t="s">
        <v>4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119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120</v>
      </c>
      <c r="D61" s="5" t="s">
        <v>11</v>
      </c>
      <c r="E61" s="5" t="s">
        <v>4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121</v>
      </c>
      <c r="D62" s="5" t="s">
        <v>11</v>
      </c>
      <c r="E62" s="5" t="s">
        <v>4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122</v>
      </c>
      <c r="D63" s="5" t="s">
        <v>11</v>
      </c>
      <c r="E63" s="5" t="s">
        <v>4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1</v>
      </c>
      <c r="C64" s="5" t="s">
        <v>123</v>
      </c>
      <c r="D64" s="5" t="s">
        <v>11</v>
      </c>
      <c r="E64" s="5" t="s">
        <v>4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1</v>
      </c>
      <c r="C65" s="5" t="s">
        <v>124</v>
      </c>
      <c r="D65" s="5" t="s">
        <v>11</v>
      </c>
      <c r="E65" s="5" t="s">
        <v>4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1</v>
      </c>
      <c r="C66" s="5" t="s">
        <v>125</v>
      </c>
      <c r="D66" s="5" t="s">
        <v>11</v>
      </c>
      <c r="E66" s="5" t="s">
        <v>4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126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7</v>
      </c>
      <c r="C68" s="5" t="s">
        <v>128</v>
      </c>
      <c r="D68" s="5" t="s">
        <v>47</v>
      </c>
      <c r="E68" s="5" t="s">
        <v>12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9</v>
      </c>
      <c r="C69" s="5" t="s">
        <v>130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9</v>
      </c>
      <c r="C70" s="5" t="s">
        <v>131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31</v>
      </c>
      <c r="C71" s="5" t="s">
        <v>132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133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4</v>
      </c>
      <c r="C73" s="5" t="s">
        <v>135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35</v>
      </c>
      <c r="C74" s="5" t="s">
        <v>136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1</v>
      </c>
      <c r="C75" s="5" t="s">
        <v>137</v>
      </c>
      <c r="D75" s="5" t="s">
        <v>47</v>
      </c>
      <c r="E75" s="5" t="s">
        <v>10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1</v>
      </c>
      <c r="C76" s="5" t="s">
        <v>138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31</v>
      </c>
      <c r="C77" s="5" t="s">
        <v>139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140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41</v>
      </c>
      <c r="C79" s="5" t="s">
        <v>142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7</v>
      </c>
      <c r="C80" s="5" t="s">
        <v>143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44</v>
      </c>
      <c r="D81" s="5" t="s">
        <v>11</v>
      </c>
      <c r="E81" s="5" t="s">
        <v>14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1</v>
      </c>
      <c r="C82" s="5" t="s">
        <v>146</v>
      </c>
      <c r="D82" s="5" t="s">
        <v>47</v>
      </c>
      <c r="E82" s="5" t="s">
        <v>10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1</v>
      </c>
      <c r="C83" s="5" t="s">
        <v>147</v>
      </c>
      <c r="D83" s="5" t="s">
        <v>47</v>
      </c>
      <c r="E83" s="5" t="s">
        <v>148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9</v>
      </c>
      <c r="C84" s="5" t="s">
        <v>150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9</v>
      </c>
      <c r="C85" s="5" t="s">
        <v>151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9</v>
      </c>
      <c r="C86" s="5" t="s">
        <v>152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1</v>
      </c>
      <c r="C87" s="5" t="s">
        <v>153</v>
      </c>
      <c r="D87" s="5" t="s">
        <v>47</v>
      </c>
      <c r="E87" s="5" t="s">
        <v>5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1</v>
      </c>
      <c r="C88" s="5" t="s">
        <v>154</v>
      </c>
      <c r="D88" s="5" t="s">
        <v>47</v>
      </c>
      <c r="E88" s="5" t="s">
        <v>43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1</v>
      </c>
      <c r="C89" s="5" t="s">
        <v>155</v>
      </c>
      <c r="D89" s="5" t="s">
        <v>11</v>
      </c>
      <c r="E89" s="5" t="s">
        <v>5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9</v>
      </c>
      <c r="C90" s="5" t="s">
        <v>156</v>
      </c>
      <c r="D90" s="5" t="s">
        <v>47</v>
      </c>
      <c r="E90" s="5" t="s">
        <v>15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35</v>
      </c>
      <c r="C91" s="5" t="s">
        <v>158</v>
      </c>
      <c r="D91" s="5" t="s">
        <v>23</v>
      </c>
      <c r="E91" s="5" t="s">
        <v>3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29</v>
      </c>
      <c r="C92" s="5" t="s">
        <v>159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29</v>
      </c>
      <c r="C93" s="5" t="s">
        <v>160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29</v>
      </c>
      <c r="C94" s="5" t="s">
        <v>161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29</v>
      </c>
      <c r="C95" s="5" t="s">
        <v>162</v>
      </c>
      <c r="D95" s="5" t="s">
        <v>11</v>
      </c>
      <c r="E95" s="5" t="s">
        <v>4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163</v>
      </c>
      <c r="D96" s="5" t="s">
        <v>11</v>
      </c>
      <c r="E96" s="5" t="s">
        <v>40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9</v>
      </c>
      <c r="C97" s="5" t="s">
        <v>164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9</v>
      </c>
      <c r="C98" s="5" t="s">
        <v>165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29</v>
      </c>
      <c r="C99" s="5" t="s">
        <v>166</v>
      </c>
      <c r="D99" s="5" t="s">
        <v>11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29</v>
      </c>
      <c r="C100" s="5" t="s">
        <v>167</v>
      </c>
      <c r="D100" s="5" t="s">
        <v>11</v>
      </c>
      <c r="E100" s="5" t="s">
        <v>94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29</v>
      </c>
      <c r="C101" s="5" t="s">
        <v>168</v>
      </c>
      <c r="D101" s="5" t="s">
        <v>11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29</v>
      </c>
      <c r="C102" s="5" t="s">
        <v>169</v>
      </c>
      <c r="D102" s="5" t="s">
        <v>11</v>
      </c>
      <c r="E102" s="5" t="s">
        <v>40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29</v>
      </c>
      <c r="C103" s="5" t="s">
        <v>170</v>
      </c>
      <c r="D103" s="5" t="s">
        <v>11</v>
      </c>
      <c r="E103" s="5" t="s">
        <v>17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29</v>
      </c>
      <c r="C104" s="5" t="s">
        <v>172</v>
      </c>
      <c r="D104" s="5" t="s">
        <v>11</v>
      </c>
      <c r="E104" s="5" t="s">
        <v>51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173</v>
      </c>
      <c r="D105" s="5" t="s">
        <v>11</v>
      </c>
      <c r="E105" s="5" t="s">
        <v>40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29</v>
      </c>
      <c r="C106" s="5" t="s">
        <v>174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5</v>
      </c>
      <c r="C107" s="5" t="s">
        <v>176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9</v>
      </c>
      <c r="C108" s="5" t="s">
        <v>177</v>
      </c>
      <c r="D108" s="5" t="s">
        <v>11</v>
      </c>
      <c r="E108" s="5" t="s">
        <v>171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29</v>
      </c>
      <c r="C109" s="5" t="s">
        <v>178</v>
      </c>
      <c r="D109" s="5" t="s">
        <v>11</v>
      </c>
      <c r="E109" s="5" t="s">
        <v>51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29</v>
      </c>
      <c r="C110" s="5" t="s">
        <v>179</v>
      </c>
      <c r="D110" s="5" t="s">
        <v>11</v>
      </c>
      <c r="E110" s="5" t="s">
        <v>14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180</v>
      </c>
      <c r="D111" s="5" t="s">
        <v>11</v>
      </c>
      <c r="E111" s="5" t="s">
        <v>145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29</v>
      </c>
      <c r="C112" s="5" t="s">
        <v>181</v>
      </c>
      <c r="D112" s="5" t="s">
        <v>11</v>
      </c>
      <c r="E112" s="5" t="s">
        <v>18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29</v>
      </c>
      <c r="C113" s="5" t="s">
        <v>183</v>
      </c>
      <c r="D113" s="5" t="s">
        <v>11</v>
      </c>
      <c r="E113" s="5" t="s">
        <v>40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29</v>
      </c>
      <c r="C114" s="5" t="s">
        <v>184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85</v>
      </c>
      <c r="C115" s="5" t="s">
        <v>186</v>
      </c>
      <c r="D115" s="5" t="s">
        <v>11</v>
      </c>
      <c r="E115" s="5" t="s">
        <v>40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85</v>
      </c>
      <c r="C116" s="5" t="s">
        <v>187</v>
      </c>
      <c r="D116" s="5" t="s">
        <v>11</v>
      </c>
      <c r="E116" s="5" t="s">
        <v>4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88</v>
      </c>
      <c r="D117" s="5" t="s">
        <v>11</v>
      </c>
      <c r="E117" s="5" t="s">
        <v>38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89</v>
      </c>
      <c r="D118" s="5" t="s">
        <v>11</v>
      </c>
      <c r="E118" s="5" t="s">
        <v>3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9</v>
      </c>
      <c r="C119" s="5" t="s">
        <v>190</v>
      </c>
      <c r="D119" s="5" t="s">
        <v>11</v>
      </c>
      <c r="E119" s="5" t="s">
        <v>5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29</v>
      </c>
      <c r="C120" s="5" t="s">
        <v>191</v>
      </c>
      <c r="D120" s="5" t="s">
        <v>11</v>
      </c>
      <c r="E120" s="5" t="s">
        <v>4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9</v>
      </c>
      <c r="C121" s="5" t="s">
        <v>192</v>
      </c>
      <c r="D121" s="5" t="s">
        <v>11</v>
      </c>
      <c r="E121" s="5" t="s">
        <v>40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9</v>
      </c>
      <c r="C122" s="5" t="s">
        <v>193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9</v>
      </c>
      <c r="C123" s="5" t="s">
        <v>194</v>
      </c>
      <c r="D123" s="5" t="s">
        <v>11</v>
      </c>
      <c r="E123" s="5" t="s">
        <v>4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9</v>
      </c>
      <c r="C124" s="5" t="s">
        <v>195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9</v>
      </c>
      <c r="C125" s="5" t="s">
        <v>196</v>
      </c>
      <c r="D125" s="5" t="s">
        <v>11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9</v>
      </c>
      <c r="C126" s="5" t="s">
        <v>197</v>
      </c>
      <c r="D126" s="5" t="s">
        <v>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9</v>
      </c>
      <c r="C127" s="5" t="s">
        <v>198</v>
      </c>
      <c r="D127" s="5" t="s">
        <v>11</v>
      </c>
      <c r="E127" s="5" t="s">
        <v>1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9</v>
      </c>
      <c r="C128" s="5" t="s">
        <v>199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9</v>
      </c>
      <c r="C129" s="5" t="s">
        <v>200</v>
      </c>
      <c r="D129" s="5" t="s">
        <v>11</v>
      </c>
      <c r="E129" s="5" t="s">
        <v>111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9</v>
      </c>
      <c r="C130" s="5" t="s">
        <v>201</v>
      </c>
      <c r="D130" s="5" t="s">
        <v>11</v>
      </c>
      <c r="E130" s="5" t="s">
        <v>18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92</v>
      </c>
      <c r="C131" s="5" t="s">
        <v>202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203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9</v>
      </c>
      <c r="C133" s="5" t="s">
        <v>204</v>
      </c>
      <c r="D133" s="5" t="s">
        <v>17</v>
      </c>
      <c r="E133" s="5" t="s">
        <v>3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9</v>
      </c>
      <c r="C134" s="5" t="s">
        <v>205</v>
      </c>
      <c r="D134" s="5" t="s">
        <v>17</v>
      </c>
      <c r="E134" s="5" t="s">
        <v>206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207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F136" s="0" t="s">
        <v>208</v>
      </c>
    </row>
    <row r="142" customFormat="false" ht="15" hidden="false" customHeight="false" outlineLevel="0" collapsed="false">
      <c r="B142" s="6" t="s">
        <v>209</v>
      </c>
      <c r="C142" s="6"/>
    </row>
    <row r="143" customFormat="false" ht="15" hidden="false" customHeight="false" outlineLevel="0" collapsed="false">
      <c r="B143" s="0" t="s">
        <v>210</v>
      </c>
      <c r="C143" s="0" t="s">
        <v>211</v>
      </c>
    </row>
    <row r="144" customFormat="false" ht="15" hidden="false" customHeight="false" outlineLevel="0" collapsed="false">
      <c r="B144" s="0" t="s">
        <v>212</v>
      </c>
      <c r="C144" s="0" t="s">
        <v>2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6Z</dcterms:created>
  <dc:creator>Apache POI</dc:creator>
  <dc:description/>
  <dc:language>en-US</dc:language>
  <cp:lastModifiedBy/>
  <cp:revision>0</cp:revision>
  <dc:subject/>
  <dc:title/>
</cp:coreProperties>
</file>