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2" uniqueCount="363">
  <si>
    <t xml:space="preserve">Ítems del llamado ADQUISICION DE LIBROS EDUCATIVOS con ID: 403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 Manual de didactica general para maestros de educacion infantil y de primaria (ver especificaciones técnicas)</t>
  </si>
  <si>
    <t xml:space="preserve">Unidad</t>
  </si>
  <si>
    <t xml:space="preserve">UNIDAD</t>
  </si>
  <si>
    <t xml:space="preserve">No</t>
  </si>
  <si>
    <t xml:space="preserve">1</t>
  </si>
  <si>
    <t xml:space="preserve">"Generizando" La lengua y la Literatura desde la cotidianeidad del aula (ver especificaciones técnicas)</t>
  </si>
  <si>
    <t xml:space="preserve">¡Arriba el telón! Juegos de teatro para niños (ver especificaciones técnicas)</t>
  </si>
  <si>
    <t xml:space="preserve">¡No hace falta ser Einstein! Una mirada distinta sobre la ciencia (ver especificaciones técnicas)</t>
  </si>
  <si>
    <t xml:space="preserve">"¡Oír, escuchar, tocar! Cómo liberar las capacidades auditivas, improvisatorias e interpretativas de tus estudiantes" (ver especificaciones técnicas)</t>
  </si>
  <si>
    <t xml:space="preserve">¿A resolver problemas se enseña? El problema como contenido a ser enseñado de 1º a 7º (ver especificaciones técnicas)</t>
  </si>
  <si>
    <t xml:space="preserve">¿Cómo disfrutar de mis clases? (ver especificaciones técnicas)</t>
  </si>
  <si>
    <t xml:space="preserve">¿Cómo mejorar la evaluación en el aula? (ver especificaciones técnicas)</t>
  </si>
  <si>
    <t xml:space="preserve">¿Inclusión o accesibilidad educativa para tod@s?Pensar una escuela que no excluya. Análisis de casos (ver especificaciones técnicas)</t>
  </si>
  <si>
    <t xml:space="preserve">"Acoso escolar: Definición, características, causas-consecuencias, familia como agente clave y prevención-intervención ecológica" (ver especificaciones técnicas)</t>
  </si>
  <si>
    <t xml:space="preserve">Actividades musciales para niños pequeños (ver especificaciones técnicas)</t>
  </si>
  <si>
    <t xml:space="preserve">Administración de proyectos (ver especificaciones técnicas)</t>
  </si>
  <si>
    <t xml:space="preserve">"Al Abordaje Pirata... Una Aventura en el Aula de Educación Infantil" (ver especificaciones técnicas)</t>
  </si>
  <si>
    <t xml:space="preserve">Alumnos de grado ¿pueden generar conocimiento o solo reproducir? Los (ver especificaciones técnicas)</t>
  </si>
  <si>
    <t xml:space="preserve">Análisis Multivariante (ver especificaciones técnicas)</t>
  </si>
  <si>
    <t xml:space="preserve">"Anatomía de la mente Emoción, cognición y cerebro" (ver especificaciones técnicas)</t>
  </si>
  <si>
    <t xml:space="preserve">Apendizaje Basado en Desafíos (ver especificaciones técnicas)</t>
  </si>
  <si>
    <t xml:space="preserve">APRENDER A PARTICIPAR DESDE ESCUELA (ver especificaciones técnicas)</t>
  </si>
  <si>
    <t xml:space="preserve">Aprender haciendo (ver especificaciones técnicas)</t>
  </si>
  <si>
    <t xml:space="preserve">Aprender jugando con la naturaleza (ver especificaciones técnicas)</t>
  </si>
  <si>
    <t xml:space="preserve">Aprender y enseñar a leer y a escribir. Sus controversias (ver especificaciones técnicas) </t>
  </si>
  <si>
    <t xml:space="preserve">Aprendizaje con Cerebro (ver especificaciones técnicas)</t>
  </si>
  <si>
    <t xml:space="preserve">"Aprendizaje cooperativo crítico: Mucho más que una eficaz técnica pedagógica" (ver especificaciones técnicas)</t>
  </si>
  <si>
    <t xml:space="preserve">"Aprendizaje cooperativo Teoría y práctica en las diferentes áreas y materias del curriculum" (ver especificaciones técnicas)</t>
  </si>
  <si>
    <t xml:space="preserve">Aprendizaje Efectivo y Desarrollo de la Inteligencia (ver especificaciones técnicas)</t>
  </si>
  <si>
    <t xml:space="preserve">Aprendizaje escolar desde la psicología (ver especificaciones técnicas)</t>
  </si>
  <si>
    <t xml:space="preserve">Aprendizaje-Servicio (ver especificaciones técnicas)</t>
  </si>
  <si>
    <t xml:space="preserve">Apuntes y reflexiones sobre didáctica (ver especificaciones técnicas)</t>
  </si>
  <si>
    <t xml:space="preserve">Área de educación artística y la discapacidad intelectual. De la teoría de las Inteligencias Múltiples a la Neuroeducación (ver especificaciones técnicas)</t>
  </si>
  <si>
    <t xml:space="preserve">Artículación de la enseñanza inicial y la enseñanza primaria. Continuidades y ecuentros (ver especificaciones técnicas)</t>
  </si>
  <si>
    <t xml:space="preserve">Aula: un espacio para aprender a decir y escuchar (ver especificaciones técnicas)</t>
  </si>
  <si>
    <t xml:space="preserve">Aulas de literatura. De los textos a la teoría y de la teoría a los textos, Las (ver especificaciones técnicas) </t>
  </si>
  <si>
    <t xml:space="preserve">Aulas inclusivas. Teorías en acto (ver especificaciones técnicas) </t>
  </si>
  <si>
    <t xml:space="preserve">Autoridad y Liderazgo (ver especificaciones técnicas) </t>
  </si>
  <si>
    <t xml:space="preserve">Ayudando a Futuros Lectores (ver especificaciones técnicas) </t>
  </si>
  <si>
    <t xml:space="preserve">Bioética en el aula. Guía teórica y actividades prácticas para docentes (ver especificaciones técnicas) </t>
  </si>
  <si>
    <t xml:space="preserve">Bullying blando, bullying duro y ciberbullying. Nuevas violencias y consumos culturales (ver especificaciones técnicas) </t>
  </si>
  <si>
    <t xml:space="preserve">Caja de herramientas para la gestión educativa. Aportes para los equipos directivos (ver especificaciones técnicas) </t>
  </si>
  <si>
    <t xml:space="preserve">Cambio sistémico de la Educación (ver especificaciones técnicas) </t>
  </si>
  <si>
    <t xml:space="preserve">Capacidades diversas y educación social (ver especificaciones técnicas) </t>
  </si>
  <si>
    <t xml:space="preserve">Carta sobre la tolerancia (1689) (ver especificaciones técnicas) </t>
  </si>
  <si>
    <t xml:space="preserve">Cerebrando El Aprendizaje (ver especificaciones técnicas) </t>
  </si>
  <si>
    <t xml:space="preserve">Cerebrando Las Emociones (ver especificaciones técnicas) </t>
  </si>
  <si>
    <t xml:space="preserve">Cerebro, Las Inteligencias (ver especificaciones técnicas) </t>
  </si>
  <si>
    <t xml:space="preserve">Ceremonias mínimas. Una apuesta a la educación en la era del consumo (ver especificaciones técnicas) </t>
  </si>
  <si>
    <t xml:space="preserve">Ciencia y Arte en la Metodología Cualitativa (ver especificaciones técnicas)</t>
  </si>
  <si>
    <t xml:space="preserve">Ciencias Sociales a debate. Epistemología, crítica y sociedad, Las (ver especificaciones técnicas)</t>
  </si>
  <si>
    <t xml:space="preserve">Clubes de lectura y de escritura. Hacia la construcción de una pedogogía del deseo de la palabra (ver especificaciones técnicas)</t>
  </si>
  <si>
    <t xml:space="preserve">Cómo aprendemos y cómo enseñamos la narración oral? (ver especificaciones técnicas) </t>
  </si>
  <si>
    <t xml:space="preserve">Cómo ayudar a niños y adolescentes con trastornos de lenguaje (ver especificaciones técnicas)</t>
  </si>
  <si>
    <t xml:space="preserve">Cómo Capacitar Excelentes Docentes Innovadores (ver especificaciones técnicas)</t>
  </si>
  <si>
    <t xml:space="preserve">Cómo elaborar monografías, artículos científicos y otros textos expositivos (ver especificaciones técnicas)</t>
  </si>
  <si>
    <t xml:space="preserve">Cómo enseñar a aprender (ver especificaciones técnicas)</t>
  </si>
  <si>
    <t xml:space="preserve">Cómo Escribir y Publicar un Artículo Científico (ver especificaciones técnicas)</t>
  </si>
  <si>
    <t xml:space="preserve">Cómo evaluar desde el paradigma de la complejidad (ver especificaciones técnicas)</t>
  </si>
  <si>
    <t xml:space="preserve">Cómo fomentar la creatividad (ver especificaciones técnicas)</t>
  </si>
  <si>
    <t xml:space="preserve">CÓMO IMPLICAR A LOS ESTUDIANTES (ver especificaciones técnicas)</t>
  </si>
  <si>
    <t xml:space="preserve">Cómo interpretar al niño y al adolescente hoy? (ver especificaciones técnicas)</t>
  </si>
  <si>
    <t xml:space="preserve">"Cómo resolver problemas de geometría Problem solving geométrico para 8 - 14 años" (ver especificaciones técnicas)</t>
  </si>
  <si>
    <t xml:space="preserve">Cómo terminar con el aburrimiento y el fracaso en la escuela. Piaget, la informática, los números y las cuentas (ver especificaciones técnicas) </t>
  </si>
  <si>
    <t xml:space="preserve">CÓMO TRABAJAR PROYECTOS APREND. (ver especificaciones técnicas) </t>
  </si>
  <si>
    <t xml:space="preserve">Competencia Social y Salud Escolar (ver especificaciones técnicas) </t>
  </si>
  <si>
    <t xml:space="preserve">Competencias transversales para una sociedad basada en conocimiento (ver especificaciones técnicas) </t>
  </si>
  <si>
    <t xml:space="preserve">Comunicación Intercultural (ver especificaciones técnicas) </t>
  </si>
  <si>
    <t xml:space="preserve">"Construyendo identidades a través de los sentidos Escuela de padres" (ver especificaciones técnicas) </t>
  </si>
  <si>
    <t xml:space="preserve">Conveción de los Derechos del Niño y, La. Su aplicación en el ámbito educativo (ver especificaciones técnicas)</t>
  </si>
  <si>
    <t xml:space="preserve">"Convivencia, ética y educación Audacia y esperanza" (ver especificaciones técnicas)</t>
  </si>
  <si>
    <t xml:space="preserve">CONVIVIR SIN BULLYING (ver especificaciones técnicas)</t>
  </si>
  <si>
    <t xml:space="preserve">Crónicas de educación en pandemia (ver especificaciones técnicas)</t>
  </si>
  <si>
    <t xml:space="preserve">Cuerpo cuenta, El. La presencia del cuerpo en las versificaciones, narrativas y lecturas de crianza (ver especificaciones técnicas)</t>
  </si>
  <si>
    <t xml:space="preserve">CURRÍCULO Y EDUCACIÓN S.XXI (ver especificaciones técnicas)</t>
  </si>
  <si>
    <t xml:space="preserve">Dale que? El juego dramático y el desarrollo del lenguaje en los niños pequeños (ver especificaciones técnicas)</t>
  </si>
  <si>
    <t xml:space="preserve">De la educación a distancia a la Educación el Línea (ver especificaciones técnicas)</t>
  </si>
  <si>
    <t xml:space="preserve">De la integración educativa a la educación inclusiva (ver especificaciones técnicas) </t>
  </si>
  <si>
    <t xml:space="preserve">De la sala de 5 a 1º año. Articulación entre Nivel Inicial y Escuela Primaria (ver especificaciones técnicas) </t>
  </si>
  <si>
    <t xml:space="preserve">De repartir y partir se trata. La división de números naturales en la Escuela Primaria (ver especificaciones técnicas) </t>
  </si>
  <si>
    <t xml:space="preserve">Decálogo para la mejora escolar (ver especificaciones técnicas) </t>
  </si>
  <si>
    <t xml:space="preserve">Dejálo Pensar! (ver especificaciones técnicas) </t>
  </si>
  <si>
    <t xml:space="preserve">DESARROLLO HABILIDADES COGNITIVAS (ver especificaciones técnicas) </t>
  </si>
  <si>
    <t xml:space="preserve">DESARROLLO HABILIDADES EMOCIONALES (ver especificaciones técnicas) </t>
  </si>
  <si>
    <t xml:space="preserve">DESARROLLO HABILIDADES SOCIALES (ver especificaciones técnicas) </t>
  </si>
  <si>
    <t xml:space="preserve">Desarrollo Humano (ver especificaciones técnicas) </t>
  </si>
  <si>
    <t xml:space="preserve">Describir el escribir. Cómo se aprende a escribir (ver especificaciones técnicas) </t>
  </si>
  <si>
    <t xml:space="preserve">DESPERTAR EL PLACER POR LA LECTURA (ver especificaciones técnicas) </t>
  </si>
  <si>
    <t xml:space="preserve">Diccionario de la música (ver especificaciones técnicas) </t>
  </si>
  <si>
    <t xml:space="preserve"> DIDÁCTICA DE LA ARTES PLÁSTICAS (ver especificaciones técnicas)</t>
  </si>
  <si>
    <t xml:space="preserve">Tonelada</t>
  </si>
  <si>
    <t xml:space="preserve">Didáctica de la Educación Artística (ver especificaciones técnicas)</t>
  </si>
  <si>
    <t xml:space="preserve">"Didáctica de la lengua extranjera en Educación Infantil: Inglés" (ver especificaciones técnicas)</t>
  </si>
  <si>
    <t xml:space="preserve">"Didáctica de las Ciencias Experimentales II Prácticas de laboratorio" (ver especificaciones técnicas)</t>
  </si>
  <si>
    <t xml:space="preserve">"Didáctica de las Ciencias para Educación Primaria I. Ciencias del espacio y de la Tierra" (ver especificaciones técnicas) </t>
  </si>
  <si>
    <t xml:space="preserve">Didáctica Inclusiva y Transformadora (ver especificaciones técnicas) </t>
  </si>
  <si>
    <t xml:space="preserve">Didáctica Práctica para enseñanza básica, media y superior (ver especificaciones técnicas) </t>
  </si>
  <si>
    <t xml:space="preserve">DIDÁCTICA Y PRÁCTICA DEL TEATRO EN LA ESCUELA (ver especificaciones técnicas) </t>
  </si>
  <si>
    <t xml:space="preserve">Didácticas Ciencias Naturales (ver especificaciones técnicas)</t>
  </si>
  <si>
    <t xml:space="preserve">Didácticas Ciencias Sociales (ver especificaciones técnicas) </t>
  </si>
  <si>
    <t xml:space="preserve">"Diseño Universal para el aprendizaje Educación para todos y prácticas de enseñanza inclusivas" (ver especificaciones técnicas) </t>
  </si>
  <si>
    <t xml:space="preserve">Diseño y desarrollo del currículum (ver especificaciones técnicas) </t>
  </si>
  <si>
    <t xml:space="preserve">Diseño y plan de análisis en investigación cualitativa (ver especificaciones técnicas) </t>
  </si>
  <si>
    <t xml:space="preserve">Dispositivos y estrategias para el trabajo grupal en el aula. El aprendizaje cooperativo en acción (ver especificaciones técnicas) </t>
  </si>
  <si>
    <t xml:space="preserve">Diversos y colonizados. El sueño multicultural de la escuela (ver especificaciones técnicas) </t>
  </si>
  <si>
    <t xml:space="preserve">Docentes privados, desafios particulares. Educación privada e inclusión social (ver especificaciones técnicas) </t>
  </si>
  <si>
    <t xml:space="preserve">Docentes que dejan huellas (ver especificaciones técnicas) </t>
  </si>
  <si>
    <t xml:space="preserve">"Ecologías del Aprendizaje Educación exoandida en contextos múltiples" (ver especificaciones técnicas) </t>
  </si>
  <si>
    <t xml:space="preserve">EDUCACIÓN EMOCIONAL INFANCIA (ver especificaciones técnicas)</t>
  </si>
  <si>
    <t xml:space="preserve">Educación en Pandemia (ver especificaciones técnicas)</t>
  </si>
  <si>
    <t xml:space="preserve">Educación en su laberinto, La (ver especificaciones técnicas)</t>
  </si>
  <si>
    <t xml:space="preserve">"Educación Imaginativa Herramientas cognitivas para el aula" (ver especificaciones técnicas)</t>
  </si>
  <si>
    <t xml:space="preserve">"Educación infantil contemporánea: Fundamentos teórico-prácticos" (ver especificaciones técnicas) </t>
  </si>
  <si>
    <t xml:space="preserve">Educación Infantil: habilidades sociales y dinamización de grupos (ver especificaciones técnicas) </t>
  </si>
  <si>
    <t xml:space="preserve">EDUCACIÓN INVISIBLE (ver especificaciones técnicas) </t>
  </si>
  <si>
    <t xml:space="preserve">Educación musical en movimiento (ver especificaciones técnicas)</t>
  </si>
  <si>
    <t xml:space="preserve">EDUCACIÓN NUTRICIONAL BÁSICA (ver especificaciones técnicas)</t>
  </si>
  <si>
    <t xml:space="preserve">"Educación y patrimonio cultural: Fundamentos, contextos y estrategias didácticas" (ver especificaciones técnicas)</t>
  </si>
  <si>
    <t xml:space="preserve">Educadores Comprometidos (ver especificaciones técnicas)</t>
  </si>
  <si>
    <t xml:space="preserve">EDUCAR el CARÁCTER de nuestros ESTUDIANTES (ver especificaciones técnicas)</t>
  </si>
  <si>
    <t xml:space="preserve">Educar el corazón. Los sentimientos en la escuela (ver especificaciones técnicas)</t>
  </si>
  <si>
    <t xml:space="preserve">Educar en la Posmodernidad (ver especificaciones técnicas)</t>
  </si>
  <si>
    <t xml:space="preserve">Educar sin manipular (ver especificaciones técnicas)</t>
  </si>
  <si>
    <t xml:space="preserve">EJERCICIOS DE MINDFULNESS EN EL AULA (ver especificaciones técnicas)</t>
  </si>
  <si>
    <t xml:space="preserve">El aprendizaje por proyectos en educación infantil y primaria (ver especificaciones técnicas) </t>
  </si>
  <si>
    <t xml:space="preserve">El Desafío de la diversidad (ver especificaciones técnicas) </t>
  </si>
  <si>
    <t xml:space="preserve">El Desafío Formador frente al Aprendizaje (ver especificaciones técnicas) </t>
  </si>
  <si>
    <t xml:space="preserve">"El desarrollo psicomotor Desde la infancia hasta la adolescencias" (ver especificaciones técnicas) </t>
  </si>
  <si>
    <t xml:space="preserve">El Enfoque Fonológico en las alteraciones del habla infantil (ver especificaciones técnicas) </t>
  </si>
  <si>
    <t xml:space="preserve">El Gran Aprendedor (ver especificaciones técnicas) </t>
  </si>
  <si>
    <t xml:space="preserve">El Modelo Educativo y sus aprendizajes clave para una educación integral (ver especificaciones técnicas) </t>
  </si>
  <si>
    <t xml:space="preserve">El síndrome de burnout en los docentes (ver especificaciones técnicas) </t>
  </si>
  <si>
    <t xml:space="preserve">En busca de la educación perdida (ver especificaciones técnicas) </t>
  </si>
  <si>
    <t xml:space="preserve">Encrucijadas entre el cuidar y educar. Debates y experiencias (ver especificaciones técnicas) </t>
  </si>
  <si>
    <t xml:space="preserve">Enseñanza de las Cs Soc. N Primario (ver especificaciones técnicas) </t>
  </si>
  <si>
    <t xml:space="preserve">Enseñanza del Lenguaje Escrito (ver especificaciones técnicas) </t>
  </si>
  <si>
    <t xml:space="preserve">Enseñanza Virtual (ver especificaciones técnicas) </t>
  </si>
  <si>
    <t xml:space="preserve">Enseñar aritmética a los más chicos. De la exploración al dominio (ver especificaciones técnicas) </t>
  </si>
  <si>
    <t xml:space="preserve">Enseñar música de forma creativa (ver especificaciones técnicas) </t>
  </si>
  <si>
    <t xml:space="preserve">Enseñar y aprender matemática (ver especificaciones técnicas) </t>
  </si>
  <si>
    <t xml:space="preserve">ENSEÑAR Y APRENDER MATEMÁTICAS (ver especificaciones técnicas) </t>
  </si>
  <si>
    <t xml:space="preserve">"Entorno, sociedad y cultura en Educación Infantil: Fundamentos, propuestas y aplicaciones" (ver especificaciones técnicas) </t>
  </si>
  <si>
    <t xml:space="preserve">Entre generaciones. Exploraciones sobre educación, cultura e instituciones (ver especificaciones técnicas) </t>
  </si>
  <si>
    <t xml:space="preserve">Equipos de orientación escolar (ver especificaciones técnicas) </t>
  </si>
  <si>
    <t xml:space="preserve">"Equipos docentes innovadores Formar y formarse colaborativamente" (ver especificaciones técnicas) </t>
  </si>
  <si>
    <t xml:space="preserve">Escribir en la universidad (ver especificaciones técnicas) </t>
  </si>
  <si>
    <t xml:space="preserve">Escribir Escribiendo (ver especificaciones técnicas) </t>
  </si>
  <si>
    <t xml:space="preserve">Escuela con los pies en el aire. Hacer escuela, entre la desigualdad y la emancipación, La (ver especificaciones técnicas) </t>
  </si>
  <si>
    <t xml:space="preserve">Escuela inclusiva. Textos y contextos para (re) pensar críticamente los pretextos para incluir (ver especificaciones técnicas) </t>
  </si>
  <si>
    <t xml:space="preserve">Escuela pública apuesta al pensamiento,La (ver especificaciones técnicas) </t>
  </si>
  <si>
    <t xml:space="preserve">Escuela y las cosas, La. La experiencia escolar a través de los objetos (ver especificaciones técnicas) </t>
  </si>
  <si>
    <t xml:space="preserve">Escuelas día a día. Agenda de lectura y escritura en el aula (ver especificaciones técnicas) </t>
  </si>
  <si>
    <t xml:space="preserve">Escuelas emocionalmente inteligentes. La revolución educativa necesaria (ver especificaciones técnicas)</t>
  </si>
  <si>
    <t xml:space="preserve">Espacio habitado. En la vida cotidiana y la práctica profesional (ver especificaciones técnicas) </t>
  </si>
  <si>
    <t xml:space="preserve">Estigmatización, racismo y violencia en el territorio escolar (ver especificaciones técnicas) </t>
  </si>
  <si>
    <t xml:space="preserve">Estilos de enseñanza. Sentidos personales y configuraciones de acción tras la semejanza de las palabras (ver especificaciones técnicas) </t>
  </si>
  <si>
    <t xml:space="preserve">Estrategias de enseñanza aprendizaje (ver especificaciones técnicas) </t>
  </si>
  <si>
    <t xml:space="preserve">Estrategias docentes para un aprendizaje significativo (ver especificaciones técnicas) </t>
  </si>
  <si>
    <t xml:space="preserve">Estrategias y recursos didácticos para la enseñanza de ciencias sociales (ver especificaciones técnicas) </t>
  </si>
  <si>
    <t xml:space="preserve">"Ética psicosocial: Enfoque comunitario. Actores, valores, opciones y consecuencias"(ver especificaciones técnicas) </t>
  </si>
  <si>
    <t xml:space="preserve">Evaluación institucional, La (ver especificaciones técnicas) </t>
  </si>
  <si>
    <t xml:space="preserve">Evaluación y Diagnóstico de Nececidades Educativas Específicas (ver especificaciones técnicas)</t>
  </si>
  <si>
    <t xml:space="preserve">Evaluar con el corazón. De los ríos de las teorías al mar de la práctica (ver especificaciones técnicas)</t>
  </si>
  <si>
    <t xml:space="preserve">"Experimentar Aplicación del método científico a la construcción del conocimiento" (ver especificaciones técnicas)</t>
  </si>
  <si>
    <t xml:space="preserve">"Familia Urgencias y turbulencias" (ver especificaciones técnicas)</t>
  </si>
  <si>
    <t xml:space="preserve">Feromonas de la manzana. El valor educativo de la dirección escolar (ver especificaciones técnicas)</t>
  </si>
  <si>
    <t xml:space="preserve">FIESTA DEL TEATRO EN LA ESCUELA (ver especificaciones técnicas)</t>
  </si>
  <si>
    <t xml:space="preserve">"Filosofía de la ciencia Historia y práctica" (ver especificaciones técnicas)</t>
  </si>
  <si>
    <t xml:space="preserve">Filosofía de la ciencia: Una guía ilustrada (ver especificaciones técnicas)</t>
  </si>
  <si>
    <t xml:space="preserve">Filosofía para/con niños y niñas. Reflexiones y acciones (ver especificaciones técnicas) </t>
  </si>
  <si>
    <t xml:space="preserve">Filosofías para / con niños y niñas. Reflexiones y acciones (ver especificaciones técnicas) </t>
  </si>
  <si>
    <t xml:space="preserve">Filósofos y Filosofía (ver especificaciones técnicas) </t>
  </si>
  <si>
    <t xml:space="preserve">Formación ética y cuidadana con justicia de género e igualdad social (ver especificaciones técnicas) </t>
  </si>
  <si>
    <t xml:space="preserve">Fundamentos Básicos de Metodología de Investigación Educativa (ver especificaciones técnicas) </t>
  </si>
  <si>
    <t xml:space="preserve">Geometría y origami. Una fiesta con papeles para la clase de Matemática (ver especificaciones técnicas) </t>
  </si>
  <si>
    <t xml:space="preserve">Gestión escolar del maltrato y el abuso infantil. Familia, escuela y entorno (ver especificaciones técnicas) </t>
  </si>
  <si>
    <t xml:space="preserve">Gestión escolar, La. El desafío de crear contextos para estar bien (ver especificaciones técnicas) </t>
  </si>
  <si>
    <t xml:space="preserve">GRATITUD Y EDUCACIÓN (ver especificaciones técnicas) </t>
  </si>
  <si>
    <t xml:space="preserve">Guía de Inteligencia Emocional (ver especificaciones técnicas) </t>
  </si>
  <si>
    <t xml:space="preserve"> Habilidades socioemocionales (ver especificaciones técnicas) </t>
  </si>
  <si>
    <t xml:space="preserve">Hacia una didáctica de la educación ciudadana (ver especificaciones técnicas) </t>
  </si>
  <si>
    <t xml:space="preserve">HACIA UNA ESCUELA ECOHUMANISTA (ver especificaciones técnicas) </t>
  </si>
  <si>
    <t xml:space="preserve">"Hacia una formación disruptiva de docentes 10 claves para el cambio" (ver especificaciones técnicas) </t>
  </si>
  <si>
    <t xml:space="preserve">Historia universal comtemporánea (ver especificaciones técnicas) </t>
  </si>
  <si>
    <t xml:space="preserve">Huellas, trazos y trazas para pensar con otros (ver especificaciones técnicas) </t>
  </si>
  <si>
    <t xml:space="preserve">Ideas en acción. Ejercicios para la enseñanza y el desarrollo emocional (ver especificaciones técnicas) </t>
  </si>
  <si>
    <t xml:space="preserve">Ideas y reflexiones de grandes maestros (ver especificaciones técnicas) </t>
  </si>
  <si>
    <t xml:space="preserve">Inclusión educativa como construcción. Puentes y caminos para pensar y recorrer (ver especificaciones técnicas) </t>
  </si>
  <si>
    <t xml:space="preserve">Infancias en la escuela. Discapacidad, detenciones y tropiezos en la experiencia de la infancia (ver especificaciones técnicas) </t>
  </si>
  <si>
    <t xml:space="preserve">Innovación y cambio en las instituciones educativas (ver especificaciones técnicas) </t>
  </si>
  <si>
    <t xml:space="preserve">"Innovar en Educación Sí, pero ¿cómo? Mitos y realidades" (ver especificaciones técnicas) </t>
  </si>
  <si>
    <t xml:space="preserve">Instrumentos de Evaluación en la Investigación Educativa (ver especificaciones técnicas) </t>
  </si>
  <si>
    <t xml:space="preserve">INTEGRACIÓN SENSORIAL (ver especificaciones técnicas)</t>
  </si>
  <si>
    <t xml:space="preserve">Integrando La Neuroeducación (ver especificaciones técnicas)</t>
  </si>
  <si>
    <t xml:space="preserve">Introducción a la Investigación Cualitativa (ver especificaciones técnicas)</t>
  </si>
  <si>
    <t xml:space="preserve">Introducción a la Psicología (ver especificaciones técnicas)</t>
  </si>
  <si>
    <t xml:space="preserve">Introducción a las técnicas de muestreo (ver especificaciones técnicas)</t>
  </si>
  <si>
    <t xml:space="preserve">Investigación acción y desarrollo de competencias docentes (ver especificaciones técnicas)</t>
  </si>
  <si>
    <t xml:space="preserve">Investigación Educativa. Metodología de la investigación en educación (ver especificaciones técnicas)</t>
  </si>
  <si>
    <t xml:space="preserve">Investigando sobre la convivencia y la violencia en las escuelas (ver especificaciones técnicas)</t>
  </si>
  <si>
    <t xml:space="preserve">JUEGOS DE EXPRESIÓN Y CREACIÓN TEATRAL (ver especificaciones técnicas)</t>
  </si>
  <si>
    <t xml:space="preserve">JUEGOS STEM EN LOS RINCONES DE APRENDIZAJE (ver especificaciones técnicas)</t>
  </si>
  <si>
    <t xml:space="preserve">Jugando desde Neurociencias (ver especificaciones técnicas)</t>
  </si>
  <si>
    <t xml:space="preserve">La Adquisición de la Lectura y sus Complejidades (ver especificaciones técnicas)</t>
  </si>
  <si>
    <t xml:space="preserve">"La creatividad como proceso participativo y distribuido Implicación en las aulas" (ver especificaciones técnicas)</t>
  </si>
  <si>
    <t xml:space="preserve">"La enseñanza del entorno en Educación Infantil: Proyectos y rincones" (ver especificaciones técnicas)</t>
  </si>
  <si>
    <t xml:space="preserve">La Enseñanza en la Cuarta Revolucion Industrial (ver especificaciones técnicas)</t>
  </si>
  <si>
    <t xml:space="preserve">La Gestión del Aula (ver especificaciones técnicas)</t>
  </si>
  <si>
    <t xml:space="preserve">La lógica de la investigación etnográfica (ver especificaciones técnicas)</t>
  </si>
  <si>
    <t xml:space="preserve">"La mediación va a la escuela hacia un buen plan de convivencia en el centro" (ver especificaciones técnicas) </t>
  </si>
  <si>
    <t xml:space="preserve">"La metodología del Aprendizaje-Servicio Aprender mejorando el mundo" (ver especificaciones técnicas) </t>
  </si>
  <si>
    <t xml:space="preserve">La planeación curricular (ver especificaciones técnicas) </t>
  </si>
  <si>
    <t xml:space="preserve">La relación de apego y sus posibilidades educativas (ver especificaciones técnicas) </t>
  </si>
  <si>
    <t xml:space="preserve">La técnica de Investigación Documental (ver especificaciones técnicas) </t>
  </si>
  <si>
    <t xml:space="preserve">"Las emociones de los estudiantes y su impacto en el aprendizaje Aulas emocionalmente positivas" (ver especificaciones técnicas) </t>
  </si>
  <si>
    <t xml:space="preserve">"Las habilidades socioemocionales en la primera infancia Llegar al corazón del aprendizaje" (ver especificaciones técnicas) </t>
  </si>
  <si>
    <t xml:space="preserve">"Las inteligencias múltiples a través del juego como método educativo Escuela de padres" (ver especificaciones técnicas) </t>
  </si>
  <si>
    <t xml:space="preserve">Las TIC en el nivel Primario (ver especificaciones técnicas) </t>
  </si>
  <si>
    <t xml:space="preserve">Las Tic en la Educación (ver especificaciones técnicas) </t>
  </si>
  <si>
    <t xml:space="preserve">Lectura, escritura y formación docente (ver especificaciones técnicas) </t>
  </si>
  <si>
    <t xml:space="preserve">"Leer para aprender: Lectura y escritura en las áreas del currículo" (ver especificaciones técnicas) </t>
  </si>
  <si>
    <t xml:space="preserve">Leer, comprender y aprender (ver especificaciones técnicas)</t>
  </si>
  <si>
    <t xml:space="preserve">Lenguajes artístico-expresivos en diálogo. Literatura, cine, teatro y títeres (ver especificaciones técnicas)</t>
  </si>
  <si>
    <t xml:space="preserve">"Lenguas Extranjeras Recursos prácticos y creativos para enseñar idiomas" (ver especificaciones técnicas)</t>
  </si>
  <si>
    <t xml:space="preserve">Literatura en el Jardín de Infantes. Criterios y propuestas para la acción (ver especificaciones técnicas)</t>
  </si>
  <si>
    <t xml:space="preserve">Lo que necesitan l@s nin@s. Una nueva escuela? (ver especificaciones técnicas)</t>
  </si>
  <si>
    <t xml:space="preserve">Lo que no te contaron sobre el Autismo (ver especificaciones técnicas)</t>
  </si>
  <si>
    <t xml:space="preserve">Lo que puede un cuerpo docente. Ensayos de filosofía y educación (ver especificaciones técnicas)</t>
  </si>
  <si>
    <t xml:space="preserve">Manual de didáctica general para maestros de Educación Infantil y de Primaria (ver especificaciones técnicas)</t>
  </si>
  <si>
    <t xml:space="preserve">Manual de Educación ambiental. Teoría y práctica (ver especificaciones técnicas)</t>
  </si>
  <si>
    <t xml:space="preserve">"Manual de evaluación del riesgo de violencia Metodología y ámbitos de aplicación" (ver especificaciones técnicas)</t>
  </si>
  <si>
    <t xml:space="preserve">Manual de Investigación Cualitativa Vol IV (ver especificaciones técnicas) </t>
  </si>
  <si>
    <t xml:space="preserve">Manual de Investigación en Educación (ver especificaciones técnicas) </t>
  </si>
  <si>
    <t xml:space="preserve">Manual de publicaciones de la American Phychological Association APA 4ta español (ver especificaciones técnicas) </t>
  </si>
  <si>
    <t xml:space="preserve">MANUAL PARA INVESTIGAR EN EDUCACIÓN (ver especificaciones técnicas) </t>
  </si>
  <si>
    <t xml:space="preserve">Más allá del cuadernillo. Secuencias didácticas de LENGUA y MATEMATICA (ver especificaciones técnicas) </t>
  </si>
  <si>
    <t xml:space="preserve">"Mediación educativa Juegos, ocio y recreación" (ver especificaciones técnicas)</t>
  </si>
  <si>
    <t xml:space="preserve">Mediación escolar, sin mediadores (ver especificaciones técnicas)</t>
  </si>
  <si>
    <t xml:space="preserve">Mediación: habilidades y estrategias (ver especificaciones técnicas)</t>
  </si>
  <si>
    <t xml:space="preserve">Mejores directivos, mejores instituciones educativas (ver especificaciones técnicas)</t>
  </si>
  <si>
    <t xml:space="preserve">Metodología de Diseño Curricular para Educación Superior (ver especificaciones técnicas)</t>
  </si>
  <si>
    <t xml:space="preserve">Metodología de la acción tutorial en educación primaria (ver especificaciones técnicas) </t>
  </si>
  <si>
    <t xml:space="preserve">Metodología de la investigación (ver especificaciones técnicas) </t>
  </si>
  <si>
    <t xml:space="preserve">Metodología de la investigación cuantitativa-cualitativa y redacción de la tesis (ver especificaciones técnicas) </t>
  </si>
  <si>
    <t xml:space="preserve">Métodos estadísticos de investigación (ver especificaciones técnicas)</t>
  </si>
  <si>
    <t xml:space="preserve"> Metolodogía de la enseñanza y el aprendizaje de la geometría en el nivel primario. Propiedades angulares de las figuras (ver especificaciones técnicas) </t>
  </si>
  <si>
    <t xml:space="preserve">Mi Hijo Mi Alumno Dislexico (ver especificaciones técnicas) </t>
  </si>
  <si>
    <t xml:space="preserve">"Mi primer año como docente Gestionarlo y vivirlo" (ver especificaciones técnicas) </t>
  </si>
  <si>
    <t xml:space="preserve">Miedos y olvidos pedagógicos (ver especificaciones técnicas) </t>
  </si>
  <si>
    <t xml:space="preserve">"Modelo de respuesta a la intervención: Un enfoque preventivo para el abordaje de las dificultades específicas de aprendizaje" (ver especificaciones técnicas) </t>
  </si>
  <si>
    <t xml:space="preserve">Modelos de intervención socioeducativa (ver especificaciones técnicas) </t>
  </si>
  <si>
    <t xml:space="preserve">Motivación y emoción (ver especificaciones técnicas) </t>
  </si>
  <si>
    <t xml:space="preserve">"Motricidad fina en niños y niñas Desarrollo, problemas, estrategias de mejora y evaluación" (ver especificaciones técnicas) </t>
  </si>
  <si>
    <t xml:space="preserve">Motricidad y salud en Educación Infantil (ver especificaciones técnicas) </t>
  </si>
  <si>
    <t xml:space="preserve">Música: aprendizaje en movimiento / El arte de evaluar (ver especificaciones técnicas) </t>
  </si>
  <si>
    <t xml:space="preserve">"Neurociencia Infantil El desarrollo de la mente y el poder del cerebro de 0 a 6 años" (ver especificaciones técnicas) </t>
  </si>
  <si>
    <t xml:space="preserve">Neurociencias para educadores. Mucho más que cerebros? ¡personas! (ver especificaciones técnicas) </t>
  </si>
  <si>
    <t xml:space="preserve">Neurociencias, Didáctica y Pedagogía (ver especificaciones técnicas) </t>
  </si>
  <si>
    <t xml:space="preserve">"Neuroeducación de profesores y para profesores: De profesor a maestro de cabecera" (ver especificaciones técnicas) </t>
  </si>
  <si>
    <t xml:space="preserve">Neuroeducación Infantil (ver especificaciones técnicas) </t>
  </si>
  <si>
    <t xml:space="preserve">Neuroeducación Para Educadores (ver especificaciones técnicas)</t>
  </si>
  <si>
    <t xml:space="preserve">Neuropedagogía (ver especificaciones técnicas)</t>
  </si>
  <si>
    <t xml:space="preserve">Neuropsicología infantil (ver especificaciones técnicas)</t>
  </si>
  <si>
    <t xml:space="preserve">Ni tan genios ni tan idiotas. Tecnologías: qué enseñar a las nuevas generaciones (que no sepan) (ver especificaciones técnicas)</t>
  </si>
  <si>
    <t xml:space="preserve">Niños y las artes visuales en al Jardín y la Escuela Primaria (ver especificaciones técnicas)</t>
  </si>
  <si>
    <t xml:space="preserve">Niños y maestros jugando. Orientaciones para enseñar a jugar en el jardín de infantes (ver especificaciones técnicas)</t>
  </si>
  <si>
    <t xml:space="preserve">NÚCLEOS INTERDISCIPLINARIOS DE CONTENIDOS. NIC (ver especificaciones técnicas) </t>
  </si>
  <si>
    <t xml:space="preserve">Números por aquí y por allá. La numeración en la Escuela Primaria (ver especificaciones técnicas) </t>
  </si>
  <si>
    <t xml:space="preserve">Oportunidad de educar con inclusión, La (ver especificaciones técnicas) </t>
  </si>
  <si>
    <t xml:space="preserve">Pack-Optimización del desarrollo y prevención de riesgos en el aula de Educación Infantil (ver especificaciones técnicas) </t>
  </si>
  <si>
    <t xml:space="preserve">Padres Nuestros que están en las escuelas (ver especificaciones técnicas) </t>
  </si>
  <si>
    <t xml:space="preserve">Palabras no tienen cosa, Las. Apuntes para una pedagogía de la distancia (ver especificaciones técnicas) </t>
  </si>
  <si>
    <t xml:space="preserve">Para abordar el malestar en las prácticas socioeducativas. A través del cine en diálogo con el psicoanálisis (ver especificaciones técnicas) </t>
  </si>
  <si>
    <t xml:space="preserve">Pase y lea. Prólogos para libros de educación (ver especificaciones técnicas) </t>
  </si>
  <si>
    <t xml:space="preserve">Pedagogía de la intencionalidad. Educando para una conciencia activa (ver especificaciones técnicas) </t>
  </si>
  <si>
    <t xml:space="preserve">Pedagogía del arte (ver especificaciones técnicas) </t>
  </si>
  <si>
    <t xml:space="preserve">Pedagogía Positiva (ver especificaciones técnicas) </t>
  </si>
  <si>
    <t xml:space="preserve">Pedagogía y Universidad. Currículum, didáctica y evaluación (ver especificaciones técnicas) </t>
  </si>
  <si>
    <t xml:space="preserve">Pedagogías para tiempos de perplejidad. De la información a la sabiduría (ver especificaciones técnicas) </t>
  </si>
  <si>
    <t xml:space="preserve">Pensamiento creador en la enseñanza, El. (ver especificaciones técnicas) </t>
  </si>
  <si>
    <t xml:space="preserve">Pensamiento crítico y cambio (ver especificaciones técnicas) </t>
  </si>
  <si>
    <t xml:space="preserve">Pensamiento IN. La INteligencia creadora y el IN-GENIUS (ver especificaciones técnicas) </t>
  </si>
  <si>
    <t xml:space="preserve">Pensar una escuela accesible para todos. Propuestas alternativas desde la comlejidad y la accesibilidad universal (ver especificaciones técnicas) </t>
  </si>
  <si>
    <t xml:space="preserve">PLAN DE CONVIVENCIA DEL CENTRO EDUCATIVO, EL (ver especificaciones técnicas) </t>
  </si>
  <si>
    <t xml:space="preserve">Planeacion Efectiva de la Clase (ver especificaciones técnicas) </t>
  </si>
  <si>
    <t xml:space="preserve">Pliegues de la formación. Sentidos y herramientas para la formación docente (ver especificaciones técnicas) </t>
  </si>
  <si>
    <t xml:space="preserve">Poesía para chicos. Teoría, textos, propuestas (ver especificaciones técnicas) </t>
  </si>
  <si>
    <t xml:space="preserve">Prácticas de Psicología del desarrollo II (ver especificaciones técnicas) </t>
  </si>
  <si>
    <t xml:space="preserve">PRÁCTICAS EDUCATIVAS. BASADAS EN EVIDENCIAS (ver especificaciones técnicas) </t>
  </si>
  <si>
    <t xml:space="preserve">Prácticas preprofesionales universitarias. Punto de articulación con el mundo laboral (ver especificaciones técnicas) </t>
  </si>
  <si>
    <t xml:space="preserve">PRÁCTICAS RESTAURATIVAS PREVENCIÓN (ver especificaciones técnicas) </t>
  </si>
  <si>
    <t xml:space="preserve">Preparación y evaluación de proyectos (ver especificaciones técnicas) </t>
  </si>
  <si>
    <t xml:space="preserve">Procesos Directivos, Ejecutivos y de Adquisición de Conocimiento (ver especificaciones técnicas) </t>
  </si>
  <si>
    <t xml:space="preserve">PROGRAMAR AL REVÉS (ver especificaciones técnicas) </t>
  </si>
  <si>
    <t xml:space="preserve">Propuestas de enseñanza y la planificación en el Nivel Primario. El lugar del juego (ver especificaciones técnicas) </t>
  </si>
  <si>
    <t xml:space="preserve">Propuestas educativa y las Secuencias Didácticas en el Jardín Maternal. Desafíos de enseñar desde diversos espacios de calidad (ver especificaciones técnicas)</t>
  </si>
  <si>
    <t xml:space="preserve">Proyectos con letra y música / Cuando las instituciones aprenden (ver especificaciones técnicas) </t>
  </si>
  <si>
    <t xml:space="preserve">Proyectos tecnológicos en el aula. Estrategias didácticas (ver especificaciones técnicas) </t>
  </si>
  <si>
    <t xml:space="preserve">Psicología Educativa (ver especificaciones técnicas) </t>
  </si>
  <si>
    <t xml:space="preserve">Que enseñes no significa qué aprendan (ver especificaciones técnicas) </t>
  </si>
  <si>
    <t xml:space="preserve">Quehaceres de la investigación (ver especificaciones técnicas) </t>
  </si>
  <si>
    <t xml:space="preserve">RECURSOS EDUC. MULTIDISCIPLINARES (ver especificaciones técnicas) </t>
  </si>
  <si>
    <t xml:space="preserve">"Redacción avanzada Un enfoque lingüístico" (ver especificaciones técnicas) </t>
  </si>
  <si>
    <t xml:space="preserve">Redescubrir la autoridad (ver especificaciones técnicas) </t>
  </si>
  <si>
    <t xml:space="preserve">Reflexiones poéticas sobre la resilciencia (ver especificaciones técnicas) </t>
  </si>
  <si>
    <t xml:space="preserve">Relación familia - Escuela. El rol de las familias en el aprendizaje del niño (ver especificaciones técnicas) </t>
  </si>
  <si>
    <t xml:space="preserve">Resiliencia y curriculúm escolar (ver especificaciones técnicas) </t>
  </si>
  <si>
    <t xml:space="preserve">"Resolución de conflictos Escuela de padres" (ver especificaciones técnicas) </t>
  </si>
  <si>
    <t xml:space="preserve">Saberes y prácticas escolares (ver especificaciones técnicas) </t>
  </si>
  <si>
    <t xml:space="preserve">Secuencias didácticas en el Jardín de Infantes, Las. Aportes de las áreas o Campos del conocimiento a las Unidades Didácticas y los Proyectos (ver especificaciones técnicas) </t>
  </si>
  <si>
    <t xml:space="preserve">Sociología (ver especificaciones técnicas) </t>
  </si>
  <si>
    <t xml:space="preserve">Sociología y sociedad (ver especificaciones técnicas) </t>
  </si>
  <si>
    <t xml:space="preserve">STEM La enseñanza de las ciencias en la actualidad (ver especificaciones técnicas) </t>
  </si>
  <si>
    <t xml:space="preserve">Sumar y multiplicar: ¿diferentes o iguales? (ver especificaciones técnicas) </t>
  </si>
  <si>
    <t xml:space="preserve">Taller de lectura y redacción I (ver especificaciones técnicas) </t>
  </si>
  <si>
    <t xml:space="preserve">Taller de lectura y redacción II (ver especificaciones técnicas) </t>
  </si>
  <si>
    <t xml:space="preserve">"Taller de mapas conceptuales y mentales Para aprender a pensar y organizar las ideas" (ver especificaciones técnicas) </t>
  </si>
  <si>
    <t xml:space="preserve">Talleres y Rincones de Juegos (ver especificaciones técnicas) </t>
  </si>
  <si>
    <t xml:space="preserve">Teatro para niño, El. Del texto al escenario (ver especificaciones técnicas) </t>
  </si>
  <si>
    <t xml:space="preserve">Técnicas actuales de Investigación documental (ver especificaciones técnicas) </t>
  </si>
  <si>
    <t xml:space="preserve">Técnicas para Investigar 1 (ver especificaciones técnicas) </t>
  </si>
  <si>
    <t xml:space="preserve">Técnicas para Investigar 2 (ver especificaciones técnicas) </t>
  </si>
  <si>
    <t xml:space="preserve">Técnicas para investigar 3 (ver especificaciones técnicas)</t>
  </si>
  <si>
    <t xml:space="preserve">Tejiendo humanidades. Un puente entre el arte y lo social (ver especificaciones técnicas)</t>
  </si>
  <si>
    <t xml:space="preserve">Tengo un Alumno son Sídrome de Down (ver especificaciones técnicas)</t>
  </si>
  <si>
    <t xml:space="preserve">"Teoría de la Educación Capacitar para la práctica" (ver especificaciones técnicas)</t>
  </si>
  <si>
    <t xml:space="preserve">Teoria y Diseño Curricular (ver especificaciones técnicas)</t>
  </si>
  <si>
    <t xml:space="preserve">Territorios de lectura. Experiencia de mediación y comprensión lectora en la escuela, en el hogar y en la comunidad (ver especificaciones técnicas)</t>
  </si>
  <si>
    <t xml:space="preserve">Textos curriculares animados en los espacios áulicos. Una pedagogía del afecto (ver especificaciones técnicas) </t>
  </si>
  <si>
    <t xml:space="preserve">Tiempo libre y juego en la educación El (ver especificaciones técnicas) </t>
  </si>
  <si>
    <t xml:space="preserve">"Tímidos, introvertidos, vergonzosos.. Comprender y acompañar en la escuela y en la famailia " (ver especificaciones técnicas) </t>
  </si>
  <si>
    <t xml:space="preserve">Trabajar en la escuela. Análisis de prácticas y de experiencias de formación (ver especificaciones técnicas) </t>
  </si>
  <si>
    <t xml:space="preserve">Trabajo Social Comunicacional (ver especificaciones técnicas) </t>
  </si>
  <si>
    <t xml:space="preserve">UN AULA, UN PROYECTO (ver especificaciones técnicas) </t>
  </si>
  <si>
    <t xml:space="preserve">UN PERRO EN MI ESCUELA (ver especificaciones técnicas) </t>
  </si>
  <si>
    <t xml:space="preserve">Un ramos de flores para los docentes (ver especificaciones técnicas) </t>
  </si>
  <si>
    <t xml:space="preserve">Una ética y una ciudadanía para encontrarnos con los otros. Propuestas didácticas abiertas para la enseñanza de la formación ética y ciudadana (ver especificaciones técnicas) </t>
  </si>
  <si>
    <t xml:space="preserve">Valor de la educación. Vivir en primavera, El (ver especificaciones técnicas) </t>
  </si>
  <si>
    <t xml:space="preserve">Valorarte (ver especificaciones técnicas) </t>
  </si>
  <si>
    <t xml:space="preserve">Vida en las escuelas, La. Esperanzas y desencantos de la convivencia escolar (ver especificaciones técnicas) </t>
  </si>
  <si>
    <t xml:space="preserve">"Violencia y trastornos mentales Una relación compleja" (ver especificaciones técnicas) </t>
  </si>
  <si>
    <t xml:space="preserve">"Vivir la escuela como un proyecto colectivo: Manual de organización de centros educativos" (ver especificaciones técnicas) </t>
  </si>
  <si>
    <t xml:space="preserve">Volver a pensar la clase. Las formas básicas de enseñar (ver especificaciones técnicas) </t>
  </si>
  <si>
    <t xml:space="preserve">Yo tengo tres lados ¿y vos? Las figuras geométricas en la escuela primaria (ver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4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9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1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2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3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4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5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6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7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8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1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2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3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4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5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6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4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5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6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7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8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9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0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1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2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3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4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5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6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7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8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99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0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1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2</v>
      </c>
      <c r="D88" s="4" t="s">
        <v>103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4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5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6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0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3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4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5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16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17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18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19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0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1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2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3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24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25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26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27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28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29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0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1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2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3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4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5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6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7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8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9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0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1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2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43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44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45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46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47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48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49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50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1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52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53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54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55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56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57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58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59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60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61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62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63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64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65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66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67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68</v>
      </c>
      <c r="D153" s="4" t="s">
        <v>14</v>
      </c>
      <c r="E153" s="4" t="s">
        <v>15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69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70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71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72</v>
      </c>
      <c r="D157" s="4" t="s">
        <v>14</v>
      </c>
      <c r="E157" s="4" t="s">
        <v>15</v>
      </c>
      <c r="F157" s="4" t="s">
        <v>16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73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74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75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76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77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78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79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80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81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82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83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84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85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86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87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88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89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90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91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92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93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94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95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96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97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98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99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200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201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202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203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04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205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206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207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208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209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210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211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212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213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214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215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216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17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218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19</v>
      </c>
      <c r="D204" s="4" t="s">
        <v>14</v>
      </c>
      <c r="E204" s="4" t="s">
        <v>15</v>
      </c>
      <c r="F204" s="4" t="s">
        <v>16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220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221</v>
      </c>
      <c r="D206" s="4" t="s">
        <v>14</v>
      </c>
      <c r="E206" s="4" t="s">
        <v>15</v>
      </c>
      <c r="F206" s="4" t="s">
        <v>16</v>
      </c>
      <c r="G206" s="4" t="s">
        <v>1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222</v>
      </c>
      <c r="D207" s="4" t="s">
        <v>14</v>
      </c>
      <c r="E207" s="4" t="s">
        <v>15</v>
      </c>
      <c r="F207" s="4" t="s">
        <v>16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223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224</v>
      </c>
      <c r="D209" s="4" t="s">
        <v>14</v>
      </c>
      <c r="E209" s="4" t="s">
        <v>15</v>
      </c>
      <c r="F209" s="4" t="s">
        <v>16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225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226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227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228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29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230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231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232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233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234</v>
      </c>
      <c r="D219" s="4" t="s">
        <v>14</v>
      </c>
      <c r="E219" s="4" t="s">
        <v>15</v>
      </c>
      <c r="F219" s="4" t="s">
        <v>16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235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236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237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238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239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240</v>
      </c>
      <c r="D225" s="4" t="s">
        <v>14</v>
      </c>
      <c r="E225" s="4" t="s">
        <v>15</v>
      </c>
      <c r="F225" s="4" t="s">
        <v>16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241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242</v>
      </c>
      <c r="D227" s="4" t="s">
        <v>14</v>
      </c>
      <c r="E227" s="4" t="s">
        <v>15</v>
      </c>
      <c r="F227" s="4" t="s">
        <v>16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243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244</v>
      </c>
      <c r="D229" s="4" t="s">
        <v>14</v>
      </c>
      <c r="E229" s="4" t="s">
        <v>15</v>
      </c>
      <c r="F229" s="4" t="s">
        <v>16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245</v>
      </c>
      <c r="D230" s="4" t="s">
        <v>14</v>
      </c>
      <c r="E230" s="4" t="s">
        <v>15</v>
      </c>
      <c r="F230" s="4" t="s">
        <v>16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246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247</v>
      </c>
      <c r="D232" s="4" t="s">
        <v>14</v>
      </c>
      <c r="E232" s="4" t="s">
        <v>15</v>
      </c>
      <c r="F232" s="4" t="s">
        <v>16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248</v>
      </c>
      <c r="D233" s="4" t="s">
        <v>14</v>
      </c>
      <c r="E233" s="4" t="s">
        <v>15</v>
      </c>
      <c r="F233" s="4" t="s">
        <v>16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249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250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251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252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253</v>
      </c>
      <c r="D238" s="4" t="s">
        <v>14</v>
      </c>
      <c r="E238" s="4" t="s">
        <v>15</v>
      </c>
      <c r="F238" s="4" t="s">
        <v>16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254</v>
      </c>
      <c r="D239" s="4" t="s">
        <v>14</v>
      </c>
      <c r="E239" s="4" t="s">
        <v>15</v>
      </c>
      <c r="F239" s="4" t="s">
        <v>16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255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256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257</v>
      </c>
      <c r="D242" s="4" t="s">
        <v>14</v>
      </c>
      <c r="E242" s="4" t="s">
        <v>15</v>
      </c>
      <c r="F242" s="4" t="s">
        <v>16</v>
      </c>
      <c r="G242" s="4" t="s">
        <v>1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258</v>
      </c>
      <c r="D243" s="4" t="s">
        <v>14</v>
      </c>
      <c r="E243" s="4" t="s">
        <v>15</v>
      </c>
      <c r="F243" s="4" t="s">
        <v>16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259</v>
      </c>
      <c r="D244" s="4" t="s">
        <v>14</v>
      </c>
      <c r="E244" s="4" t="s">
        <v>15</v>
      </c>
      <c r="F244" s="4" t="s">
        <v>16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260</v>
      </c>
      <c r="D245" s="4" t="s">
        <v>14</v>
      </c>
      <c r="E245" s="4" t="s">
        <v>15</v>
      </c>
      <c r="F245" s="4" t="s">
        <v>16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261</v>
      </c>
      <c r="D246" s="4" t="s">
        <v>14</v>
      </c>
      <c r="E246" s="4" t="s">
        <v>15</v>
      </c>
      <c r="F246" s="4" t="s">
        <v>16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262</v>
      </c>
      <c r="D247" s="4" t="s">
        <v>14</v>
      </c>
      <c r="E247" s="4" t="s">
        <v>15</v>
      </c>
      <c r="F247" s="4" t="s">
        <v>16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263</v>
      </c>
      <c r="D248" s="4" t="s">
        <v>14</v>
      </c>
      <c r="E248" s="4" t="s">
        <v>15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264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265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266</v>
      </c>
      <c r="D251" s="4" t="s">
        <v>14</v>
      </c>
      <c r="E251" s="4" t="s">
        <v>15</v>
      </c>
      <c r="F251" s="4" t="s">
        <v>16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267</v>
      </c>
      <c r="D252" s="4" t="s">
        <v>14</v>
      </c>
      <c r="E252" s="4" t="s">
        <v>15</v>
      </c>
      <c r="F252" s="4" t="s">
        <v>16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268</v>
      </c>
      <c r="D253" s="4" t="s">
        <v>14</v>
      </c>
      <c r="E253" s="4" t="s">
        <v>15</v>
      </c>
      <c r="F253" s="4" t="s">
        <v>16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269</v>
      </c>
      <c r="D254" s="4" t="s">
        <v>14</v>
      </c>
      <c r="E254" s="4" t="s">
        <v>15</v>
      </c>
      <c r="F254" s="4" t="s">
        <v>16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270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271</v>
      </c>
      <c r="D256" s="4" t="s">
        <v>14</v>
      </c>
      <c r="E256" s="4" t="s">
        <v>15</v>
      </c>
      <c r="F256" s="4" t="s">
        <v>16</v>
      </c>
      <c r="G256" s="4" t="s">
        <v>1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272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273</v>
      </c>
      <c r="D258" s="4" t="s">
        <v>14</v>
      </c>
      <c r="E258" s="4" t="s">
        <v>15</v>
      </c>
      <c r="F258" s="4" t="s">
        <v>16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274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275</v>
      </c>
      <c r="D260" s="4" t="s">
        <v>14</v>
      </c>
      <c r="E260" s="4" t="s">
        <v>15</v>
      </c>
      <c r="F260" s="4" t="s">
        <v>16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276</v>
      </c>
      <c r="D261" s="4" t="s">
        <v>14</v>
      </c>
      <c r="E261" s="4" t="s">
        <v>15</v>
      </c>
      <c r="F261" s="4" t="s">
        <v>16</v>
      </c>
      <c r="G261" s="4" t="s">
        <v>1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277</v>
      </c>
      <c r="D262" s="4" t="s">
        <v>14</v>
      </c>
      <c r="E262" s="4" t="s">
        <v>15</v>
      </c>
      <c r="F262" s="4" t="s">
        <v>16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278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279</v>
      </c>
      <c r="D264" s="4" t="s">
        <v>14</v>
      </c>
      <c r="E264" s="4" t="s">
        <v>15</v>
      </c>
      <c r="F264" s="4" t="s">
        <v>16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280</v>
      </c>
      <c r="D265" s="4" t="s">
        <v>14</v>
      </c>
      <c r="E265" s="4" t="s">
        <v>15</v>
      </c>
      <c r="F265" s="4" t="s">
        <v>16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281</v>
      </c>
      <c r="D266" s="4" t="s">
        <v>14</v>
      </c>
      <c r="E266" s="4" t="s">
        <v>15</v>
      </c>
      <c r="F266" s="4" t="s">
        <v>16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282</v>
      </c>
      <c r="D267" s="4" t="s">
        <v>14</v>
      </c>
      <c r="E267" s="4" t="s">
        <v>15</v>
      </c>
      <c r="F267" s="4" t="s">
        <v>16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283</v>
      </c>
      <c r="D268" s="4" t="s">
        <v>14</v>
      </c>
      <c r="E268" s="4" t="s">
        <v>15</v>
      </c>
      <c r="F268" s="4" t="s">
        <v>16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284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285</v>
      </c>
      <c r="D270" s="4" t="s">
        <v>14</v>
      </c>
      <c r="E270" s="4" t="s">
        <v>15</v>
      </c>
      <c r="F270" s="4" t="s">
        <v>16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286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287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288</v>
      </c>
      <c r="D273" s="4" t="s">
        <v>14</v>
      </c>
      <c r="E273" s="4" t="s">
        <v>15</v>
      </c>
      <c r="F273" s="4" t="s">
        <v>16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289</v>
      </c>
      <c r="D274" s="4" t="s">
        <v>14</v>
      </c>
      <c r="E274" s="4" t="s">
        <v>15</v>
      </c>
      <c r="F274" s="4" t="s">
        <v>16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290</v>
      </c>
      <c r="D275" s="4" t="s">
        <v>14</v>
      </c>
      <c r="E275" s="4" t="s">
        <v>15</v>
      </c>
      <c r="F275" s="4" t="s">
        <v>16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291</v>
      </c>
      <c r="D276" s="4" t="s">
        <v>14</v>
      </c>
      <c r="E276" s="4" t="s">
        <v>15</v>
      </c>
      <c r="F276" s="4" t="s">
        <v>16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292</v>
      </c>
      <c r="D277" s="4" t="s">
        <v>14</v>
      </c>
      <c r="E277" s="4" t="s">
        <v>15</v>
      </c>
      <c r="F277" s="4" t="s">
        <v>16</v>
      </c>
      <c r="G277" s="4" t="s">
        <v>1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293</v>
      </c>
      <c r="D278" s="4" t="s">
        <v>14</v>
      </c>
      <c r="E278" s="4" t="s">
        <v>15</v>
      </c>
      <c r="F278" s="4" t="s">
        <v>16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294</v>
      </c>
      <c r="D279" s="4" t="s">
        <v>14</v>
      </c>
      <c r="E279" s="4" t="s">
        <v>15</v>
      </c>
      <c r="F279" s="4" t="s">
        <v>16</v>
      </c>
      <c r="G279" s="4" t="s">
        <v>1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295</v>
      </c>
      <c r="D280" s="4" t="s">
        <v>14</v>
      </c>
      <c r="E280" s="4" t="s">
        <v>15</v>
      </c>
      <c r="F280" s="4" t="s">
        <v>16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296</v>
      </c>
      <c r="D281" s="4" t="s">
        <v>14</v>
      </c>
      <c r="E281" s="4" t="s">
        <v>15</v>
      </c>
      <c r="F281" s="4" t="s">
        <v>16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297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298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299</v>
      </c>
      <c r="D284" s="4" t="s">
        <v>14</v>
      </c>
      <c r="E284" s="4" t="s">
        <v>15</v>
      </c>
      <c r="F284" s="4" t="s">
        <v>16</v>
      </c>
      <c r="G284" s="4" t="s">
        <v>1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300</v>
      </c>
      <c r="D285" s="4" t="s">
        <v>14</v>
      </c>
      <c r="E285" s="4" t="s">
        <v>15</v>
      </c>
      <c r="F285" s="4" t="s">
        <v>16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301</v>
      </c>
      <c r="D286" s="4" t="s">
        <v>14</v>
      </c>
      <c r="E286" s="4" t="s">
        <v>15</v>
      </c>
      <c r="F286" s="4" t="s">
        <v>16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302</v>
      </c>
      <c r="D287" s="4" t="s">
        <v>14</v>
      </c>
      <c r="E287" s="4" t="s">
        <v>15</v>
      </c>
      <c r="F287" s="4" t="s">
        <v>16</v>
      </c>
      <c r="G287" s="4" t="s">
        <v>1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303</v>
      </c>
      <c r="D288" s="4" t="s">
        <v>14</v>
      </c>
      <c r="E288" s="4" t="s">
        <v>15</v>
      </c>
      <c r="F288" s="4" t="s">
        <v>16</v>
      </c>
      <c r="G288" s="4" t="s">
        <v>1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304</v>
      </c>
      <c r="D289" s="4" t="s">
        <v>14</v>
      </c>
      <c r="E289" s="4" t="s">
        <v>15</v>
      </c>
      <c r="F289" s="4" t="s">
        <v>16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305</v>
      </c>
      <c r="D290" s="4" t="s">
        <v>14</v>
      </c>
      <c r="E290" s="4" t="s">
        <v>15</v>
      </c>
      <c r="F290" s="4" t="s">
        <v>16</v>
      </c>
      <c r="G290" s="4" t="s">
        <v>1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306</v>
      </c>
      <c r="D291" s="4" t="s">
        <v>14</v>
      </c>
      <c r="E291" s="4" t="s">
        <v>15</v>
      </c>
      <c r="F291" s="4" t="s">
        <v>16</v>
      </c>
      <c r="G291" s="4" t="s">
        <v>1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307</v>
      </c>
      <c r="D292" s="4" t="s">
        <v>14</v>
      </c>
      <c r="E292" s="4" t="s">
        <v>15</v>
      </c>
      <c r="F292" s="4" t="s">
        <v>16</v>
      </c>
      <c r="G292" s="4" t="s">
        <v>17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308</v>
      </c>
      <c r="D293" s="4" t="s">
        <v>14</v>
      </c>
      <c r="E293" s="4" t="s">
        <v>15</v>
      </c>
      <c r="F293" s="4" t="s">
        <v>16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309</v>
      </c>
      <c r="D294" s="4" t="s">
        <v>14</v>
      </c>
      <c r="E294" s="4" t="s">
        <v>15</v>
      </c>
      <c r="F294" s="4" t="s">
        <v>16</v>
      </c>
      <c r="G294" s="4" t="s">
        <v>1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310</v>
      </c>
      <c r="D295" s="4" t="s">
        <v>14</v>
      </c>
      <c r="E295" s="4" t="s">
        <v>15</v>
      </c>
      <c r="F295" s="4" t="s">
        <v>16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311</v>
      </c>
      <c r="D296" s="4" t="s">
        <v>14</v>
      </c>
      <c r="E296" s="4" t="s">
        <v>15</v>
      </c>
      <c r="F296" s="4" t="s">
        <v>16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312</v>
      </c>
      <c r="D297" s="4" t="s">
        <v>14</v>
      </c>
      <c r="E297" s="4" t="s">
        <v>15</v>
      </c>
      <c r="F297" s="4" t="s">
        <v>16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313</v>
      </c>
      <c r="D298" s="4" t="s">
        <v>14</v>
      </c>
      <c r="E298" s="4" t="s">
        <v>15</v>
      </c>
      <c r="F298" s="4" t="s">
        <v>16</v>
      </c>
      <c r="G298" s="4" t="s">
        <v>17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314</v>
      </c>
      <c r="D299" s="4" t="s">
        <v>14</v>
      </c>
      <c r="E299" s="4" t="s">
        <v>15</v>
      </c>
      <c r="F299" s="4" t="s">
        <v>16</v>
      </c>
      <c r="G299" s="4" t="s">
        <v>1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315</v>
      </c>
      <c r="D300" s="4" t="s">
        <v>14</v>
      </c>
      <c r="E300" s="4" t="s">
        <v>15</v>
      </c>
      <c r="F300" s="4" t="s">
        <v>16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316</v>
      </c>
      <c r="D301" s="4" t="s">
        <v>14</v>
      </c>
      <c r="E301" s="4" t="s">
        <v>15</v>
      </c>
      <c r="F301" s="4" t="s">
        <v>16</v>
      </c>
      <c r="G301" s="4" t="s">
        <v>1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317</v>
      </c>
      <c r="D302" s="4" t="s">
        <v>14</v>
      </c>
      <c r="E302" s="4" t="s">
        <v>15</v>
      </c>
      <c r="F302" s="4" t="s">
        <v>16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318</v>
      </c>
      <c r="D303" s="4" t="s">
        <v>14</v>
      </c>
      <c r="E303" s="4" t="s">
        <v>15</v>
      </c>
      <c r="F303" s="4" t="s">
        <v>16</v>
      </c>
      <c r="G303" s="4" t="s">
        <v>1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319</v>
      </c>
      <c r="D304" s="4" t="s">
        <v>14</v>
      </c>
      <c r="E304" s="4" t="s">
        <v>15</v>
      </c>
      <c r="F304" s="4" t="s">
        <v>16</v>
      </c>
      <c r="G304" s="4" t="s">
        <v>1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320</v>
      </c>
      <c r="D305" s="4" t="s">
        <v>14</v>
      </c>
      <c r="E305" s="4" t="s">
        <v>15</v>
      </c>
      <c r="F305" s="4" t="s">
        <v>16</v>
      </c>
      <c r="G305" s="4" t="s">
        <v>1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321</v>
      </c>
      <c r="D306" s="4" t="s">
        <v>14</v>
      </c>
      <c r="E306" s="4" t="s">
        <v>15</v>
      </c>
      <c r="F306" s="4" t="s">
        <v>16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322</v>
      </c>
      <c r="D307" s="4" t="s">
        <v>14</v>
      </c>
      <c r="E307" s="4" t="s">
        <v>15</v>
      </c>
      <c r="F307" s="4" t="s">
        <v>16</v>
      </c>
      <c r="G307" s="4" t="s">
        <v>1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323</v>
      </c>
      <c r="D308" s="4" t="s">
        <v>14</v>
      </c>
      <c r="E308" s="4" t="s">
        <v>15</v>
      </c>
      <c r="F308" s="4" t="s">
        <v>16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324</v>
      </c>
      <c r="D309" s="4" t="s">
        <v>14</v>
      </c>
      <c r="E309" s="4" t="s">
        <v>15</v>
      </c>
      <c r="F309" s="4" t="s">
        <v>16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325</v>
      </c>
      <c r="D310" s="4" t="s">
        <v>14</v>
      </c>
      <c r="E310" s="4" t="s">
        <v>15</v>
      </c>
      <c r="F310" s="4" t="s">
        <v>16</v>
      </c>
      <c r="G310" s="4" t="s">
        <v>17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326</v>
      </c>
      <c r="D311" s="4" t="s">
        <v>14</v>
      </c>
      <c r="E311" s="4" t="s">
        <v>15</v>
      </c>
      <c r="F311" s="4" t="s">
        <v>16</v>
      </c>
      <c r="G311" s="4" t="s">
        <v>17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327</v>
      </c>
      <c r="D312" s="4" t="s">
        <v>14</v>
      </c>
      <c r="E312" s="4" t="s">
        <v>15</v>
      </c>
      <c r="F312" s="4" t="s">
        <v>16</v>
      </c>
      <c r="G312" s="4" t="s">
        <v>17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328</v>
      </c>
      <c r="D313" s="4" t="s">
        <v>14</v>
      </c>
      <c r="E313" s="4" t="s">
        <v>15</v>
      </c>
      <c r="F313" s="4" t="s">
        <v>16</v>
      </c>
      <c r="G313" s="4" t="s">
        <v>1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329</v>
      </c>
      <c r="D314" s="4" t="s">
        <v>14</v>
      </c>
      <c r="E314" s="4" t="s">
        <v>15</v>
      </c>
      <c r="F314" s="4" t="s">
        <v>16</v>
      </c>
      <c r="G314" s="4" t="s">
        <v>17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330</v>
      </c>
      <c r="D315" s="4" t="s">
        <v>14</v>
      </c>
      <c r="E315" s="4" t="s">
        <v>15</v>
      </c>
      <c r="F315" s="4" t="s">
        <v>16</v>
      </c>
      <c r="G315" s="4" t="s">
        <v>1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331</v>
      </c>
      <c r="D316" s="4" t="s">
        <v>14</v>
      </c>
      <c r="E316" s="4" t="s">
        <v>15</v>
      </c>
      <c r="F316" s="4" t="s">
        <v>16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332</v>
      </c>
      <c r="D317" s="4" t="s">
        <v>14</v>
      </c>
      <c r="E317" s="4" t="s">
        <v>15</v>
      </c>
      <c r="F317" s="4" t="s">
        <v>16</v>
      </c>
      <c r="G317" s="4" t="s">
        <v>17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333</v>
      </c>
      <c r="D318" s="4" t="s">
        <v>14</v>
      </c>
      <c r="E318" s="4" t="s">
        <v>15</v>
      </c>
      <c r="F318" s="4" t="s">
        <v>16</v>
      </c>
      <c r="G318" s="4" t="s">
        <v>1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334</v>
      </c>
      <c r="D319" s="4" t="s">
        <v>14</v>
      </c>
      <c r="E319" s="4" t="s">
        <v>15</v>
      </c>
      <c r="F319" s="4" t="s">
        <v>16</v>
      </c>
      <c r="G319" s="4" t="s">
        <v>1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335</v>
      </c>
      <c r="D320" s="4" t="s">
        <v>14</v>
      </c>
      <c r="E320" s="4" t="s">
        <v>15</v>
      </c>
      <c r="F320" s="4" t="s">
        <v>16</v>
      </c>
      <c r="G320" s="4" t="s">
        <v>1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336</v>
      </c>
      <c r="D321" s="4" t="s">
        <v>14</v>
      </c>
      <c r="E321" s="4" t="s">
        <v>15</v>
      </c>
      <c r="F321" s="4" t="s">
        <v>16</v>
      </c>
      <c r="G321" s="4" t="s">
        <v>1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2</v>
      </c>
      <c r="C322" s="4" t="s">
        <v>337</v>
      </c>
      <c r="D322" s="4" t="s">
        <v>14</v>
      </c>
      <c r="E322" s="4" t="s">
        <v>15</v>
      </c>
      <c r="F322" s="4" t="s">
        <v>16</v>
      </c>
      <c r="G322" s="4" t="s">
        <v>1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338</v>
      </c>
      <c r="D323" s="4" t="s">
        <v>14</v>
      </c>
      <c r="E323" s="4" t="s">
        <v>15</v>
      </c>
      <c r="F323" s="4" t="s">
        <v>16</v>
      </c>
      <c r="G323" s="4" t="s">
        <v>1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339</v>
      </c>
      <c r="D324" s="4" t="s">
        <v>14</v>
      </c>
      <c r="E324" s="4" t="s">
        <v>15</v>
      </c>
      <c r="F324" s="4" t="s">
        <v>16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340</v>
      </c>
      <c r="D325" s="4" t="s">
        <v>14</v>
      </c>
      <c r="E325" s="4" t="s">
        <v>15</v>
      </c>
      <c r="F325" s="4" t="s">
        <v>16</v>
      </c>
      <c r="G325" s="4" t="s">
        <v>1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341</v>
      </c>
      <c r="D326" s="4" t="s">
        <v>14</v>
      </c>
      <c r="E326" s="4" t="s">
        <v>15</v>
      </c>
      <c r="F326" s="4" t="s">
        <v>16</v>
      </c>
      <c r="G326" s="4" t="s">
        <v>17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342</v>
      </c>
      <c r="D327" s="4" t="s">
        <v>14</v>
      </c>
      <c r="E327" s="4" t="s">
        <v>15</v>
      </c>
      <c r="F327" s="4" t="s">
        <v>16</v>
      </c>
      <c r="G327" s="4" t="s">
        <v>17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343</v>
      </c>
      <c r="D328" s="4" t="s">
        <v>14</v>
      </c>
      <c r="E328" s="4" t="s">
        <v>15</v>
      </c>
      <c r="F328" s="4" t="s">
        <v>16</v>
      </c>
      <c r="G328" s="4" t="s">
        <v>1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344</v>
      </c>
      <c r="D329" s="4" t="s">
        <v>14</v>
      </c>
      <c r="E329" s="4" t="s">
        <v>15</v>
      </c>
      <c r="F329" s="4" t="s">
        <v>16</v>
      </c>
      <c r="G329" s="4" t="s">
        <v>1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</v>
      </c>
      <c r="C330" s="4" t="s">
        <v>345</v>
      </c>
      <c r="D330" s="4" t="s">
        <v>14</v>
      </c>
      <c r="E330" s="4" t="s">
        <v>15</v>
      </c>
      <c r="F330" s="4" t="s">
        <v>16</v>
      </c>
      <c r="G330" s="4" t="s">
        <v>17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346</v>
      </c>
      <c r="D331" s="4" t="s">
        <v>14</v>
      </c>
      <c r="E331" s="4" t="s">
        <v>15</v>
      </c>
      <c r="F331" s="4" t="s">
        <v>16</v>
      </c>
      <c r="G331" s="4" t="s">
        <v>17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2</v>
      </c>
      <c r="C332" s="4" t="s">
        <v>347</v>
      </c>
      <c r="D332" s="4" t="s">
        <v>14</v>
      </c>
      <c r="E332" s="4" t="s">
        <v>15</v>
      </c>
      <c r="F332" s="4" t="s">
        <v>16</v>
      </c>
      <c r="G332" s="4" t="s">
        <v>1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348</v>
      </c>
      <c r="D333" s="4" t="s">
        <v>14</v>
      </c>
      <c r="E333" s="4" t="s">
        <v>15</v>
      </c>
      <c r="F333" s="4" t="s">
        <v>16</v>
      </c>
      <c r="G333" s="4" t="s">
        <v>17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349</v>
      </c>
      <c r="D334" s="4" t="s">
        <v>14</v>
      </c>
      <c r="E334" s="4" t="s">
        <v>15</v>
      </c>
      <c r="F334" s="4" t="s">
        <v>16</v>
      </c>
      <c r="G334" s="4" t="s">
        <v>17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350</v>
      </c>
      <c r="D335" s="4" t="s">
        <v>14</v>
      </c>
      <c r="E335" s="4" t="s">
        <v>15</v>
      </c>
      <c r="F335" s="4" t="s">
        <v>16</v>
      </c>
      <c r="G335" s="4" t="s">
        <v>1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351</v>
      </c>
      <c r="D336" s="4" t="s">
        <v>14</v>
      </c>
      <c r="E336" s="4" t="s">
        <v>15</v>
      </c>
      <c r="F336" s="4" t="s">
        <v>16</v>
      </c>
      <c r="G336" s="4" t="s">
        <v>17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352</v>
      </c>
      <c r="D337" s="4" t="s">
        <v>14</v>
      </c>
      <c r="E337" s="4" t="s">
        <v>15</v>
      </c>
      <c r="F337" s="4" t="s">
        <v>16</v>
      </c>
      <c r="G337" s="4" t="s">
        <v>17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353</v>
      </c>
      <c r="D338" s="4" t="s">
        <v>14</v>
      </c>
      <c r="E338" s="4" t="s">
        <v>15</v>
      </c>
      <c r="F338" s="4" t="s">
        <v>16</v>
      </c>
      <c r="G338" s="4" t="s">
        <v>1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354</v>
      </c>
      <c r="D339" s="4" t="s">
        <v>14</v>
      </c>
      <c r="E339" s="4" t="s">
        <v>15</v>
      </c>
      <c r="F339" s="4" t="s">
        <v>16</v>
      </c>
      <c r="G339" s="4" t="s">
        <v>1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355</v>
      </c>
      <c r="D340" s="4" t="s">
        <v>14</v>
      </c>
      <c r="E340" s="4" t="s">
        <v>15</v>
      </c>
      <c r="F340" s="4" t="s">
        <v>16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356</v>
      </c>
      <c r="D341" s="4" t="s">
        <v>14</v>
      </c>
      <c r="E341" s="4" t="s">
        <v>15</v>
      </c>
      <c r="F341" s="4" t="s">
        <v>16</v>
      </c>
      <c r="G341" s="4" t="s">
        <v>17</v>
      </c>
      <c r="H341" s="4"/>
      <c r="I341" s="4"/>
      <c r="J341" s="4"/>
      <c r="K341" s="4" t="n">
        <f aca="false">J341*G341</f>
        <v>0</v>
      </c>
    </row>
    <row r="343" customFormat="false" ht="15" hidden="false" customHeight="false" outlineLevel="0" collapsed="false">
      <c r="J343" s="0" t="s">
        <v>357</v>
      </c>
    </row>
    <row r="347" customFormat="false" ht="15" hidden="false" customHeight="false" outlineLevel="0" collapsed="false">
      <c r="B347" s="5" t="s">
        <v>358</v>
      </c>
      <c r="C347" s="5"/>
    </row>
    <row r="348" customFormat="false" ht="15" hidden="false" customHeight="false" outlineLevel="0" collapsed="false">
      <c r="B348" s="0" t="s">
        <v>359</v>
      </c>
      <c r="C348" s="0" t="s">
        <v>360</v>
      </c>
    </row>
    <row r="349" customFormat="false" ht="15" hidden="false" customHeight="false" outlineLevel="0" collapsed="false">
      <c r="B349" s="0" t="s">
        <v>361</v>
      </c>
      <c r="C349" s="0" t="s">
        <v>3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2Z</dcterms:created>
  <dc:creator>Apache POI</dc:creator>
  <dc:description/>
  <dc:language>en-US</dc:language>
  <cp:lastModifiedBy/>
  <cp:revision>0</cp:revision>
  <dc:subject/>
  <dc:title/>
</cp:coreProperties>
</file>