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LECTRODOMÉSTICOS con ID: 4032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400 LITROS, FRIO SECO, FREEZER TURBO, CONTROL DE TEMPERATURA, DOS PUERTAS, 220/240V, 50/60Hz</t>
  </si>
  <si>
    <t xml:space="preserve">Unidad</t>
  </si>
  <si>
    <t xml:space="preserve">UNIDAD</t>
  </si>
  <si>
    <t xml:space="preserve">No</t>
  </si>
  <si>
    <t xml:space="preserve">6</t>
  </si>
  <si>
    <t xml:space="preserve">52141502-001</t>
  </si>
  <si>
    <t xml:space="preserve">HORNO MICROONDAS PARA COCINA, 220/240V, 50/60Hz, CAPACIDAD 42 LITROS, PANEL DE CONTROL DIGITAL, POTENCIA 1100W</t>
  </si>
  <si>
    <t xml:space="preserve">8</t>
  </si>
  <si>
    <t xml:space="preserve">40101604-003</t>
  </si>
  <si>
    <t xml:space="preserve">VENTILADOR DE PIE INDUSTRIAL, DE 30¨, DIAMETRO: 76,2 cm, 3 ASPAS METÁLICAS, 3 VELOCIDADES, POTENCIA 250W, OSCILACIÓN Y REGULADOR DE ÁNGULO, MOTOR DE LARGA VIDA ÚTI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4:45Z</dcterms:created>
  <dc:creator>Apache POI</dc:creator>
  <dc:description/>
  <dc:language>en-US</dc:language>
  <cp:lastModifiedBy/>
  <cp:revision>0</cp:revision>
  <dc:subject/>
  <dc:title/>
</cp:coreProperties>
</file>