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4">
  <si>
    <t xml:space="preserve">Ítems del llamado SERVICIO DE IMPRESION DE MODULOS - PROCEMA  con ID: 403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Módulo General (ver especificaciones técnicas)</t>
  </si>
  <si>
    <t xml:space="preserve">Unidad</t>
  </si>
  <si>
    <t xml:space="preserve">UNIDAD</t>
  </si>
  <si>
    <t xml:space="preserve">550</t>
  </si>
  <si>
    <t xml:space="preserve">Matemática. Módulo 1 (ver especificaciones técnicas)</t>
  </si>
  <si>
    <t xml:space="preserve">500</t>
  </si>
  <si>
    <t xml:space="preserve">Matemática. Módulo 2</t>
  </si>
  <si>
    <t xml:space="preserve">Matemática. Módulo 3 (ver especificaciones técnicas)</t>
  </si>
  <si>
    <t xml:space="preserve">Matemática. Módulo 4 (ver especificaciones técnicas)</t>
  </si>
  <si>
    <t xml:space="preserve">Ciencias Naturales. Módulo 1 (ver especificaciones técnicas)</t>
  </si>
  <si>
    <t xml:space="preserve">Ciencias Naturales. Módulo 2 (ver especificaciones técnicas)</t>
  </si>
  <si>
    <t xml:space="preserve">Ciencias Naturales. Módulo 3 (ver especificaciones técnicas)</t>
  </si>
  <si>
    <t xml:space="preserve">Ciencias Naturales. Módulo 4 (ver especificaciones técnicas)</t>
  </si>
  <si>
    <t xml:space="preserve">Lenguaje. Módulo 1 (ver especificaciones técnicas)</t>
  </si>
  <si>
    <t xml:space="preserve">Lenguaje. Módulo 2 (ver especificaciones técnicas)</t>
  </si>
  <si>
    <t xml:space="preserve">Lenguaje. Módulo 3 (ver especificaciones técnicas)</t>
  </si>
  <si>
    <t xml:space="preserve">Lenguaje. Módulo 4  (ver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8</v>
      </c>
    </row>
    <row r="23" customFormat="false" ht="15" hidden="false" customHeight="false" outlineLevel="0" collapsed="false">
      <c r="B23" s="6" t="s">
        <v>29</v>
      </c>
      <c r="C23" s="6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