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Adquisicion de Equipos para la FADA/UNA con ID: 4033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s/ Especificaciones Tecnicas del PBC</t>
  </si>
  <si>
    <t xml:space="preserve">Unidad</t>
  </si>
  <si>
    <t xml:space="preserve">UNIDAD</t>
  </si>
  <si>
    <t xml:space="preserve">No</t>
  </si>
  <si>
    <t xml:space="preserve">4</t>
  </si>
  <si>
    <t xml:space="preserve">43212111-9999</t>
  </si>
  <si>
    <t xml:space="preserve">Digitalizador de firmas - Tabla Digitalizadora s/ Especificaciones Tecnicas del PBC</t>
  </si>
  <si>
    <t xml:space="preserve">2</t>
  </si>
  <si>
    <t xml:space="preserve">45111609-001</t>
  </si>
  <si>
    <t xml:space="preserve">Proyector multimedia s/ Especificaciones Tecnicas del PBC</t>
  </si>
  <si>
    <t xml:space="preserve">1</t>
  </si>
  <si>
    <t xml:space="preserve">45121504-002</t>
  </si>
  <si>
    <t xml:space="preserve">Camara digital profesional s/ Especificaciones Tecnicas del PBC</t>
  </si>
  <si>
    <t xml:space="preserve">45121602-001</t>
  </si>
  <si>
    <t xml:space="preserve">Tripode para camaras s/ Especificaciones Tecnicas del PBC</t>
  </si>
  <si>
    <t xml:space="preserve">Tripode para camaras - Ventosa / Soporte compatible con cámara digital 360 (para autos) s/ Especificaciones Tecnicas del PBC</t>
  </si>
  <si>
    <t xml:space="preserve">45121602-9997</t>
  </si>
  <si>
    <t xml:space="preserve">Estabilizador de cámara s/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3:56:13Z</dcterms:created>
  <dc:creator>Apache POI</dc:creator>
  <dc:description/>
  <dc:language>en-US</dc:language>
  <cp:lastModifiedBy/>
  <cp:revision>0</cp:revision>
  <dc:subject/>
  <dc:title/>
</cp:coreProperties>
</file>