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Impresiones Varias - Proyectos con ID: 4033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Proyecto PIN18-1419 "Dinámicas del Espacio Público en Asunción y el Área Metropolitana" Detalles técnicos: Páginas 200 pag. aprox. impresas a doble cara en cartulina tipo duplex o en papel ilustración mate de 150 gr.y conforme Especificaciones Técnicas del PBC</t>
  </si>
  <si>
    <t xml:space="preserve">Unidad</t>
  </si>
  <si>
    <t xml:space="preserve">UNIDAD</t>
  </si>
  <si>
    <t xml:space="preserve">20</t>
  </si>
  <si>
    <t xml:space="preserve">82121507-002</t>
  </si>
  <si>
    <t xml:space="preserve">Mapas EPAs full Color: alta definición en tamaño A1 gr. 150</t>
  </si>
  <si>
    <t xml:space="preserve">9</t>
  </si>
  <si>
    <t xml:space="preserve">Mapas Espacios Abiertos Comunitarios Asunción full Color: alta definición en tamaño A2 gr. 15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3:56:13Z</dcterms:created>
  <dc:creator>Apache POI</dc:creator>
  <dc:description/>
  <dc:language>en-US</dc:language>
  <cp:lastModifiedBy/>
  <cp:revision>0</cp:revision>
  <dc:subject/>
  <dc:title/>
</cp:coreProperties>
</file>