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197">
  <si>
    <t xml:space="preserve">Ítems del llamado Adquisicion de medicamentos varios - Plurianual  con ID: 403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2406-001</t>
  </si>
  <si>
    <t xml:space="preserve">Alendronato - Comprimido</t>
  </si>
  <si>
    <t xml:space="preserve">Unidad</t>
  </si>
  <si>
    <t xml:space="preserve">CAJA</t>
  </si>
  <si>
    <t xml:space="preserve">No</t>
  </si>
  <si>
    <t xml:space="preserve">50</t>
  </si>
  <si>
    <t xml:space="preserve">51102301-002</t>
  </si>
  <si>
    <t xml:space="preserve">Aciclovir - Suspencion </t>
  </si>
  <si>
    <t xml:space="preserve">100</t>
  </si>
  <si>
    <t xml:space="preserve">51102301-005</t>
  </si>
  <si>
    <t xml:space="preserve">Aciclovir- crema</t>
  </si>
  <si>
    <t xml:space="preserve">51102301-001</t>
  </si>
  <si>
    <t xml:space="preserve">Aciclovir - comprimido</t>
  </si>
  <si>
    <t xml:space="preserve">Aciclovir.- comprimido </t>
  </si>
  <si>
    <t xml:space="preserve">51121743-001</t>
  </si>
  <si>
    <t xml:space="preserve">Amlodipina - comprimido</t>
  </si>
  <si>
    <t xml:space="preserve">150</t>
  </si>
  <si>
    <t xml:space="preserve">51142002-001</t>
  </si>
  <si>
    <t xml:space="preserve">Acido Acetil Salicílico - comprimido</t>
  </si>
  <si>
    <t xml:space="preserve">1.000</t>
  </si>
  <si>
    <t xml:space="preserve">51191905-069</t>
  </si>
  <si>
    <t xml:space="preserve">Acido folico - comprimido</t>
  </si>
  <si>
    <t xml:space="preserve">200</t>
  </si>
  <si>
    <t xml:space="preserve">51101701-004</t>
  </si>
  <si>
    <t xml:space="preserve">Albendazol -ampolla bebible</t>
  </si>
  <si>
    <t xml:space="preserve">400</t>
  </si>
  <si>
    <t xml:space="preserve">51142101-997</t>
  </si>
  <si>
    <t xml:space="preserve">Alfa milasa - jarabe</t>
  </si>
  <si>
    <t xml:space="preserve">51142101-9996</t>
  </si>
  <si>
    <t xml:space="preserve">Alfa milasa - capsula</t>
  </si>
  <si>
    <t xml:space="preserve">51211501-001</t>
  </si>
  <si>
    <t xml:space="preserve">Allopurinol - comprimido</t>
  </si>
  <si>
    <t xml:space="preserve">51161812-024</t>
  </si>
  <si>
    <t xml:space="preserve">Ambroxol + Oxolamina - jarabe</t>
  </si>
  <si>
    <t xml:space="preserve">51101511-004</t>
  </si>
  <si>
    <t xml:space="preserve">Amoxicilina + Sulbactam - suspencion</t>
  </si>
  <si>
    <t xml:space="preserve">51101511-003</t>
  </si>
  <si>
    <t xml:space="preserve">Amoxicilina + Sulbactam - comprimido</t>
  </si>
  <si>
    <t xml:space="preserve">51191905-029</t>
  </si>
  <si>
    <t xml:space="preserve">Vitamina C - comprimido</t>
  </si>
  <si>
    <t xml:space="preserve">51151801-001</t>
  </si>
  <si>
    <t xml:space="preserve">Atenolol - comprimido</t>
  </si>
  <si>
    <t xml:space="preserve">300</t>
  </si>
  <si>
    <t xml:space="preserve">51121818-001</t>
  </si>
  <si>
    <t xml:space="preserve">Atorvastatina - comprimido</t>
  </si>
  <si>
    <t xml:space="preserve">51101572-001</t>
  </si>
  <si>
    <t xml:space="preserve">Azitromicina - Suspencion </t>
  </si>
  <si>
    <t xml:space="preserve">51101572-002</t>
  </si>
  <si>
    <t xml:space="preserve">Azitromicina - comprimido</t>
  </si>
  <si>
    <t xml:space="preserve">250</t>
  </si>
  <si>
    <t xml:space="preserve">51181701-002</t>
  </si>
  <si>
    <t xml:space="preserve">Betametasona - crema</t>
  </si>
  <si>
    <t xml:space="preserve">51182405-001</t>
  </si>
  <si>
    <t xml:space="preserve">Calcio - comprimido</t>
  </si>
  <si>
    <t xml:space="preserve">51191905-049</t>
  </si>
  <si>
    <t xml:space="preserve">Calcio+Vitamina D3 - comprimido</t>
  </si>
  <si>
    <t xml:space="preserve">51121709-001</t>
  </si>
  <si>
    <t xml:space="preserve">Carvedilol -comprimido</t>
  </si>
  <si>
    <t xml:space="preserve">Carvedilol - comprimido</t>
  </si>
  <si>
    <t xml:space="preserve">51101550-005</t>
  </si>
  <si>
    <t xml:space="preserve">Cefalexina- capsulas</t>
  </si>
  <si>
    <t xml:space="preserve">51101550-002</t>
  </si>
  <si>
    <t xml:space="preserve">Cefalexina - suspension</t>
  </si>
  <si>
    <t xml:space="preserve">51161615-002</t>
  </si>
  <si>
    <t xml:space="preserve">Cetirizina - jarabe</t>
  </si>
  <si>
    <t xml:space="preserve">51121804-001</t>
  </si>
  <si>
    <t xml:space="preserve">Ciprofibrato - comprimido</t>
  </si>
  <si>
    <t xml:space="preserve">51101542-002</t>
  </si>
  <si>
    <t xml:space="preserve">Ciprofloxacina - comprimido</t>
  </si>
  <si>
    <t xml:space="preserve">51141706-001</t>
  </si>
  <si>
    <t xml:space="preserve">Citicolina - comprimido</t>
  </si>
  <si>
    <t xml:space="preserve">Citicolina - citicolina</t>
  </si>
  <si>
    <t xml:space="preserve">Unidad Medida Global</t>
  </si>
  <si>
    <t xml:space="preserve">51142009-010</t>
  </si>
  <si>
    <t xml:space="preserve">Clonixinato de lisina - comprimido</t>
  </si>
  <si>
    <t xml:space="preserve">51161812-005</t>
  </si>
  <si>
    <t xml:space="preserve">Ambroxol - jarabe</t>
  </si>
  <si>
    <t xml:space="preserve">51161630-006</t>
  </si>
  <si>
    <t xml:space="preserve">Clorfeniramina Maleato- comprimido</t>
  </si>
  <si>
    <t xml:space="preserve">51142117-002</t>
  </si>
  <si>
    <t xml:space="preserve">Diclofenac dietilamina - gel</t>
  </si>
  <si>
    <t xml:space="preserve">51142103-001</t>
  </si>
  <si>
    <t xml:space="preserve">Diclofenac potasico - comprimido</t>
  </si>
  <si>
    <t xml:space="preserve">51131617-002</t>
  </si>
  <si>
    <t xml:space="preserve">Diosmina - comprimido</t>
  </si>
  <si>
    <t xml:space="preserve">51142009-001</t>
  </si>
  <si>
    <t xml:space="preserve">Dipirona / Metamizol - comprimido</t>
  </si>
  <si>
    <t xml:space="preserve">51172111-018</t>
  </si>
  <si>
    <t xml:space="preserve">Domperidona + Simeticona - gota</t>
  </si>
  <si>
    <t xml:space="preserve">51172111-003</t>
  </si>
  <si>
    <t xml:space="preserve">Domperidona - gota</t>
  </si>
  <si>
    <t xml:space="preserve">51142121-008</t>
  </si>
  <si>
    <t xml:space="preserve">Diclofenac + Pridinol - comprimido</t>
  </si>
  <si>
    <t xml:space="preserve">51142103-007</t>
  </si>
  <si>
    <t xml:space="preserve">Diclofenac Potasico+Paracetamol+Asociado - comprimido</t>
  </si>
  <si>
    <t xml:space="preserve">51121715-001</t>
  </si>
  <si>
    <t xml:space="preserve">Enalapril - comprimido</t>
  </si>
  <si>
    <t xml:space="preserve">51131805-001</t>
  </si>
  <si>
    <t xml:space="preserve">Etamsilato - comprimido</t>
  </si>
  <si>
    <t xml:space="preserve">51212013-001</t>
  </si>
  <si>
    <t xml:space="preserve">Hedera helix - jarabe</t>
  </si>
  <si>
    <t xml:space="preserve">51212021-9999</t>
  </si>
  <si>
    <t xml:space="preserve">Ginseng + Vitamimas + Asociados - comprimido</t>
  </si>
  <si>
    <t xml:space="preserve">51101807-004</t>
  </si>
  <si>
    <t xml:space="preserve">Fluconazol - capsula</t>
  </si>
  <si>
    <t xml:space="preserve">51141618-001</t>
  </si>
  <si>
    <t xml:space="preserve">Fluoxetina - comprimido</t>
  </si>
  <si>
    <t xml:space="preserve">51141618-003</t>
  </si>
  <si>
    <t xml:space="preserve">Fluoxetina - capsula</t>
  </si>
  <si>
    <t xml:space="preserve">51181504-001</t>
  </si>
  <si>
    <t xml:space="preserve">Glimepirida - comprimido</t>
  </si>
  <si>
    <t xml:space="preserve">51191905-9989</t>
  </si>
  <si>
    <t xml:space="preserve">Hierro Glicinato Quelatico + Acido Folico - comprimido</t>
  </si>
  <si>
    <t xml:space="preserve">51142106-003</t>
  </si>
  <si>
    <t xml:space="preserve">Ibuprofeno - suspension </t>
  </si>
  <si>
    <t xml:space="preserve">500</t>
  </si>
  <si>
    <t xml:space="preserve">51142106-002</t>
  </si>
  <si>
    <t xml:space="preserve">Ibuprofeno - comprimido</t>
  </si>
  <si>
    <t xml:space="preserve">900</t>
  </si>
  <si>
    <t xml:space="preserve">51142106-010</t>
  </si>
  <si>
    <t xml:space="preserve">Ibuprofeno - capsula</t>
  </si>
  <si>
    <t xml:space="preserve">51101810-9999</t>
  </si>
  <si>
    <t xml:space="preserve">Itraconazol - capsula</t>
  </si>
  <si>
    <t xml:space="preserve">51142123-002</t>
  </si>
  <si>
    <t xml:space="preserve">Ketorolac - comprimido</t>
  </si>
  <si>
    <t xml:space="preserve">51142123-001</t>
  </si>
  <si>
    <t xml:space="preserve">Ketorolaco trometamol - inyectable</t>
  </si>
  <si>
    <t xml:space="preserve">51101538-002</t>
  </si>
  <si>
    <t xml:space="preserve">Levofloxacina - comprimido</t>
  </si>
  <si>
    <t xml:space="preserve">51121710-002</t>
  </si>
  <si>
    <t xml:space="preserve">Losartan potasico - comprimido</t>
  </si>
  <si>
    <t xml:space="preserve">2.000</t>
  </si>
  <si>
    <t xml:space="preserve">51142130-001</t>
  </si>
  <si>
    <t xml:space="preserve">Leflunomida - comprimido</t>
  </si>
  <si>
    <t xml:space="preserve">51142009-003</t>
  </si>
  <si>
    <t xml:space="preserve">Dipirona - gotas</t>
  </si>
  <si>
    <t xml:space="preserve">51181517-001</t>
  </si>
  <si>
    <t xml:space="preserve">Metformina - comprimido</t>
  </si>
  <si>
    <t xml:space="preserve">51171806-003</t>
  </si>
  <si>
    <t xml:space="preserve">Metoclopramida - gota</t>
  </si>
  <si>
    <t xml:space="preserve">51101603-002</t>
  </si>
  <si>
    <t xml:space="preserve">Metronidazol - suspension </t>
  </si>
  <si>
    <t xml:space="preserve">51142149-9999</t>
  </si>
  <si>
    <t xml:space="preserve">Glucosamina + Meloxican - polvo</t>
  </si>
  <si>
    <t xml:space="preserve">350</t>
  </si>
  <si>
    <t xml:space="preserve">51151899-9999</t>
  </si>
  <si>
    <t xml:space="preserve">Nebivolol - comprimido</t>
  </si>
  <si>
    <t xml:space="preserve">51101815-003</t>
  </si>
  <si>
    <t xml:space="preserve">Nistatina - suspension</t>
  </si>
  <si>
    <t xml:space="preserve">51171909-003</t>
  </si>
  <si>
    <t xml:space="preserve">Omeprazol - capsula</t>
  </si>
  <si>
    <t xml:space="preserve">600</t>
  </si>
  <si>
    <t xml:space="preserve">51141517-003</t>
  </si>
  <si>
    <t xml:space="preserve">Pregabalina - capsula</t>
  </si>
  <si>
    <t xml:space="preserve">51142001-002</t>
  </si>
  <si>
    <t xml:space="preserve">Paracetamol - comprimido</t>
  </si>
  <si>
    <t xml:space="preserve">51142001-013</t>
  </si>
  <si>
    <t xml:space="preserve">Paracetamol + Fenilefrina + Clorfeniramina - comprimido</t>
  </si>
  <si>
    <t xml:space="preserve">51142001-001</t>
  </si>
  <si>
    <t xml:space="preserve">Paracetamol - gotas</t>
  </si>
  <si>
    <t xml:space="preserve">51132001-001</t>
  </si>
  <si>
    <t xml:space="preserve">Pentoxifilina - comprimido</t>
  </si>
  <si>
    <t xml:space="preserve">51142128-002</t>
  </si>
  <si>
    <t xml:space="preserve">Piroxicam+Carisoprodol+ Asociado - comprimido</t>
  </si>
  <si>
    <t xml:space="preserve">51142001-011</t>
  </si>
  <si>
    <t xml:space="preserve">Paracetamol + Pseudoefedrina + Asociado - jarabe</t>
  </si>
  <si>
    <t xml:space="preserve">220</t>
  </si>
  <si>
    <t xml:space="preserve">51142001-010</t>
  </si>
  <si>
    <t xml:space="preserve">Paracetamol+ pseudoefedrina,+Asociado - comprimido</t>
  </si>
  <si>
    <t xml:space="preserve">51181713-002</t>
  </si>
  <si>
    <t xml:space="preserve">Prednisona - comprimido</t>
  </si>
  <si>
    <t xml:space="preserve">51101533-001</t>
  </si>
  <si>
    <t xml:space="preserve">Rifamicina - spray</t>
  </si>
  <si>
    <t xml:space="preserve">51121763-001</t>
  </si>
  <si>
    <t xml:space="preserve">Telmisartan - comprimido</t>
  </si>
  <si>
    <t xml:space="preserve">51151817-001</t>
  </si>
  <si>
    <t xml:space="preserve">Tamsulosina clorhidrato - capsula</t>
  </si>
  <si>
    <t xml:space="preserve">51161508-003</t>
  </si>
  <si>
    <t xml:space="preserve">Salbutamol -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3</v>
      </c>
      <c r="D38" s="4" t="s">
        <v>8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 t="s">
        <v>15</v>
      </c>
      <c r="F52" s="4" t="s">
        <v>16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 t="s">
        <v>15</v>
      </c>
      <c r="F57" s="4" t="s">
        <v>16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 t="s">
        <v>15</v>
      </c>
      <c r="F58" s="4" t="s">
        <v>16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 t="s">
        <v>15</v>
      </c>
      <c r="F59" s="4" t="s">
        <v>16</v>
      </c>
      <c r="G59" s="4" t="s">
        <v>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 t="s">
        <v>15</v>
      </c>
      <c r="F62" s="4" t="s">
        <v>16</v>
      </c>
      <c r="G62" s="4" t="s">
        <v>1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29</v>
      </c>
      <c r="D63" s="4" t="s">
        <v>14</v>
      </c>
      <c r="E63" s="4" t="s">
        <v>15</v>
      </c>
      <c r="F63" s="4" t="s">
        <v>16</v>
      </c>
      <c r="G63" s="4" t="s">
        <v>1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 t="s">
        <v>15</v>
      </c>
      <c r="F64" s="4" t="s">
        <v>16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 t="s">
        <v>15</v>
      </c>
      <c r="F65" s="4" t="s">
        <v>16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 t="s">
        <v>15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 t="s">
        <v>15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9</v>
      </c>
      <c r="C70" s="4" t="s">
        <v>140</v>
      </c>
      <c r="D70" s="4" t="s">
        <v>14</v>
      </c>
      <c r="E70" s="4" t="s">
        <v>15</v>
      </c>
      <c r="F70" s="4" t="s">
        <v>16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 t="s">
        <v>15</v>
      </c>
      <c r="F71" s="4" t="s">
        <v>16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 t="s">
        <v>15</v>
      </c>
      <c r="F72" s="4" t="s">
        <v>16</v>
      </c>
      <c r="G72" s="4" t="s">
        <v>1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 t="s">
        <v>15</v>
      </c>
      <c r="F75" s="4" t="s">
        <v>16</v>
      </c>
      <c r="G75" s="4" t="s">
        <v>5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 t="s">
        <v>15</v>
      </c>
      <c r="F77" s="4" t="s">
        <v>16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 t="s">
        <v>15</v>
      </c>
      <c r="F78" s="4" t="s">
        <v>16</v>
      </c>
      <c r="G78" s="4" t="s">
        <v>15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7</v>
      </c>
      <c r="C79" s="4" t="s">
        <v>158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</v>
      </c>
      <c r="E82" s="4" t="s">
        <v>15</v>
      </c>
      <c r="F82" s="4" t="s">
        <v>16</v>
      </c>
      <c r="G82" s="4" t="s">
        <v>1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4</v>
      </c>
      <c r="C83" s="4" t="s">
        <v>165</v>
      </c>
      <c r="D83" s="4" t="s">
        <v>14</v>
      </c>
      <c r="E83" s="4" t="s">
        <v>15</v>
      </c>
      <c r="F83" s="4" t="s">
        <v>16</v>
      </c>
      <c r="G83" s="4" t="s">
        <v>1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 t="s">
        <v>15</v>
      </c>
      <c r="F84" s="4" t="s">
        <v>16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6</v>
      </c>
      <c r="C85" s="4" t="s">
        <v>167</v>
      </c>
      <c r="D85" s="4" t="s">
        <v>14</v>
      </c>
      <c r="E85" s="4" t="s">
        <v>15</v>
      </c>
      <c r="F85" s="4" t="s">
        <v>16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6</v>
      </c>
      <c r="C86" s="4" t="s">
        <v>167</v>
      </c>
      <c r="D86" s="4" t="s">
        <v>14</v>
      </c>
      <c r="E86" s="4" t="s">
        <v>15</v>
      </c>
      <c r="F86" s="4" t="s">
        <v>16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67</v>
      </c>
      <c r="D87" s="4" t="s">
        <v>14</v>
      </c>
      <c r="E87" s="4" t="s">
        <v>15</v>
      </c>
      <c r="F87" s="4" t="s">
        <v>16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 t="s">
        <v>15</v>
      </c>
      <c r="F88" s="4" t="s">
        <v>16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 t="s">
        <v>15</v>
      </c>
      <c r="F89" s="4" t="s">
        <v>16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2</v>
      </c>
      <c r="C90" s="4" t="s">
        <v>17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4</v>
      </c>
      <c r="C91" s="4" t="s">
        <v>175</v>
      </c>
      <c r="D91" s="4" t="s">
        <v>14</v>
      </c>
      <c r="E91" s="4" t="s">
        <v>15</v>
      </c>
      <c r="F91" s="4" t="s">
        <v>16</v>
      </c>
      <c r="G91" s="4" t="s">
        <v>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6</v>
      </c>
      <c r="C92" s="4" t="s">
        <v>177</v>
      </c>
      <c r="D92" s="4" t="s">
        <v>14</v>
      </c>
      <c r="E92" s="4" t="s">
        <v>15</v>
      </c>
      <c r="F92" s="4" t="s">
        <v>16</v>
      </c>
      <c r="G92" s="4" t="s">
        <v>1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9</v>
      </c>
      <c r="C93" s="4" t="s">
        <v>180</v>
      </c>
      <c r="D93" s="4" t="s">
        <v>14</v>
      </c>
      <c r="E93" s="4" t="s">
        <v>15</v>
      </c>
      <c r="F93" s="4" t="s">
        <v>16</v>
      </c>
      <c r="G93" s="4" t="s">
        <v>6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82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3</v>
      </c>
      <c r="C95" s="4" t="s">
        <v>184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5</v>
      </c>
      <c r="C96" s="4" t="s">
        <v>186</v>
      </c>
      <c r="D96" s="4" t="s">
        <v>14</v>
      </c>
      <c r="E96" s="4" t="s">
        <v>15</v>
      </c>
      <c r="F96" s="4" t="s">
        <v>16</v>
      </c>
      <c r="G96" s="4" t="s">
        <v>5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7</v>
      </c>
      <c r="C97" s="4" t="s">
        <v>188</v>
      </c>
      <c r="D97" s="4" t="s">
        <v>14</v>
      </c>
      <c r="E97" s="4" t="s">
        <v>15</v>
      </c>
      <c r="F97" s="4" t="s">
        <v>16</v>
      </c>
      <c r="G97" s="4" t="s">
        <v>5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0</v>
      </c>
      <c r="D98" s="4" t="s">
        <v>14</v>
      </c>
      <c r="E98" s="4" t="s">
        <v>15</v>
      </c>
      <c r="F98" s="4" t="s">
        <v>16</v>
      </c>
      <c r="G98" s="4" t="s">
        <v>54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91</v>
      </c>
    </row>
    <row r="104" customFormat="false" ht="15" hidden="false" customHeight="false" outlineLevel="0" collapsed="false">
      <c r="B104" s="5" t="s">
        <v>192</v>
      </c>
      <c r="C104" s="5"/>
    </row>
    <row r="105" customFormat="false" ht="15" hidden="false" customHeight="false" outlineLevel="0" collapsed="false">
      <c r="B105" s="0" t="s">
        <v>193</v>
      </c>
      <c r="C105" s="0" t="s">
        <v>194</v>
      </c>
    </row>
    <row r="106" customFormat="false" ht="15" hidden="false" customHeight="false" outlineLevel="0" collapsed="false">
      <c r="B106" s="0" t="s">
        <v>195</v>
      </c>
      <c r="C106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3:08Z</dcterms:created>
  <dc:creator>Apache POI</dc:creator>
  <dc:description/>
  <dc:language>en-US</dc:language>
  <cp:lastModifiedBy/>
  <cp:revision>0</cp:revision>
  <dc:subject/>
  <dc:title/>
</cp:coreProperties>
</file>