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Fumigación para el MDS con ID: 403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s de fumigación contra insectos rastreros y voladores, control de ratas, desinfectación en el local de forma mensual</t>
  </si>
  <si>
    <t xml:space="preserve">Unidad</t>
  </si>
  <si>
    <t xml:space="preserve">EVENTO</t>
  </si>
  <si>
    <t xml:space="preserve">25</t>
  </si>
  <si>
    <t xml:space="preserve">72102103-999</t>
  </si>
  <si>
    <t xml:space="preserve">Servicio de barrera química contra termitas (3 sesiones) perforación de piso, pared o viga hasta llegar al nido (se realiza en la primera sesión y las dos ultimas seria el refuerzo </t>
  </si>
  <si>
    <t xml:space="preserve">7</t>
  </si>
  <si>
    <t xml:space="preserve">servicio de fumigación y desinfección en local donde se almacena alimentos no perecede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